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   9 ДЕНЬ " sheetId="9" state="visible" r:id="rId10"/>
    <sheet name="10 ДЕНЬ" sheetId="10" state="visible" r:id="rId11"/>
    <sheet name="Лист1" sheetId="11" state="visible" r:id="rId12"/>
    <sheet name="Лист2" sheetId="12" state="visible" r:id="rId13"/>
    <sheet name="Лист3" sheetId="13" state="visible" r:id="rId14"/>
  </sheets>
  <definedNames>
    <definedName function="false" hidden="false" name="А1" vbProcedure="false">#REF!</definedName>
    <definedName function="false" hidden="false" localSheetId="10" name="i1042395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7">
  <si>
    <t xml:space="preserve">1 день</t>
  </si>
  <si>
    <t xml:space="preserve">День: понедельник</t>
  </si>
  <si>
    <t xml:space="preserve">Возрастная категория:  3-7 лет</t>
  </si>
  <si>
    <t xml:space="preserve">Название блюда</t>
  </si>
  <si>
    <t xml:space="preserve">Пищевые вещества</t>
  </si>
  <si>
    <t xml:space="preserve">Энерг.ценность (ккал)</t>
  </si>
  <si>
    <t xml:space="preserve">Витамин С</t>
  </si>
  <si>
    <t xml:space="preserve">№ рецептуры</t>
  </si>
  <si>
    <t xml:space="preserve">Выход блюда</t>
  </si>
  <si>
    <t xml:space="preserve">Белки (г)</t>
  </si>
  <si>
    <t xml:space="preserve">Жиры (г)</t>
  </si>
  <si>
    <t xml:space="preserve">Углеводы (г)</t>
  </si>
  <si>
    <t xml:space="preserve">ЗАВТРАК</t>
  </si>
  <si>
    <t xml:space="preserve">Каша ячневая молочная жидкая</t>
  </si>
  <si>
    <t xml:space="preserve">Кофейный напиток с молоком</t>
  </si>
  <si>
    <t xml:space="preserve">Масло сливочное порц.</t>
  </si>
  <si>
    <t xml:space="preserve">5</t>
  </si>
  <si>
    <t xml:space="preserve">Сыр российский </t>
  </si>
  <si>
    <t xml:space="preserve">15</t>
  </si>
  <si>
    <t xml:space="preserve">Хлеб пшеничный </t>
  </si>
  <si>
    <t xml:space="preserve">30</t>
  </si>
  <si>
    <t xml:space="preserve">ИТОГО В ЗАВТРАК:</t>
  </si>
  <si>
    <t xml:space="preserve">ОБЕД</t>
  </si>
  <si>
    <t xml:space="preserve">Кукуруза консервированная отварная</t>
  </si>
  <si>
    <t xml:space="preserve">50</t>
  </si>
  <si>
    <t xml:space="preserve">Борщ с капустой и картофелем</t>
  </si>
  <si>
    <t xml:space="preserve">Суфле печёночно-мясное</t>
  </si>
  <si>
    <t xml:space="preserve">100</t>
  </si>
  <si>
    <t xml:space="preserve">Макаронные изделия отварные с маслом</t>
  </si>
  <si>
    <t xml:space="preserve">150/5</t>
  </si>
  <si>
    <t xml:space="preserve">Соус молочный</t>
  </si>
  <si>
    <t xml:space="preserve">Компот из сушеных фруктов</t>
  </si>
  <si>
    <t xml:space="preserve">180</t>
  </si>
  <si>
    <t xml:space="preserve">Хлеб ржаной</t>
  </si>
  <si>
    <t xml:space="preserve">45</t>
  </si>
  <si>
    <t xml:space="preserve">ИТОГО В ОБЕД:</t>
  </si>
  <si>
    <t xml:space="preserve">ПОЛДНИК</t>
  </si>
  <si>
    <t xml:space="preserve">Кефир 3,2%</t>
  </si>
  <si>
    <t xml:space="preserve">150</t>
  </si>
  <si>
    <t xml:space="preserve">Кондитерские изд.без крема (сушка)</t>
  </si>
  <si>
    <t xml:space="preserve">ИТОГО ЗА ПОЛДНИК:</t>
  </si>
  <si>
    <t xml:space="preserve">УЖИН</t>
  </si>
  <si>
    <t xml:space="preserve">Запеканка из творога</t>
  </si>
  <si>
    <t xml:space="preserve">Повидло</t>
  </si>
  <si>
    <t xml:space="preserve">Чай с сахаром</t>
  </si>
  <si>
    <t xml:space="preserve">20</t>
  </si>
  <si>
    <t xml:space="preserve">Фрукты свежие (апельсин)</t>
  </si>
  <si>
    <t xml:space="preserve">ИТОГО ЗА УЖИН:</t>
  </si>
  <si>
    <t xml:space="preserve">ВСЕГО ЗА 1 ДЕНЬ:</t>
  </si>
  <si>
    <t xml:space="preserve">2 день</t>
  </si>
  <si>
    <t xml:space="preserve">День: вторник</t>
  </si>
  <si>
    <t xml:space="preserve">Каша  манная молочная жидкая</t>
  </si>
  <si>
    <t xml:space="preserve">Чай с молоком</t>
  </si>
  <si>
    <t xml:space="preserve">ИТОГО ЗА ЗАВТРАК:</t>
  </si>
  <si>
    <t xml:space="preserve">Щи из свежей капусты с картофелем</t>
  </si>
  <si>
    <t xml:space="preserve">Тефтели мясные(2 вариант с рисом)</t>
  </si>
  <si>
    <t xml:space="preserve">Свекла отварная с растит.маслом </t>
  </si>
  <si>
    <t xml:space="preserve">Кисель</t>
  </si>
  <si>
    <t xml:space="preserve">Молоко кипячёное</t>
  </si>
  <si>
    <t xml:space="preserve">200</t>
  </si>
  <si>
    <t xml:space="preserve">Пирожок с яблоком(печеный)</t>
  </si>
  <si>
    <t xml:space="preserve">70</t>
  </si>
  <si>
    <t xml:space="preserve">Горошек зелёный отварной</t>
  </si>
  <si>
    <t xml:space="preserve">Омлет натуральный с маслом</t>
  </si>
  <si>
    <t xml:space="preserve">90</t>
  </si>
  <si>
    <t xml:space="preserve">40</t>
  </si>
  <si>
    <t xml:space="preserve">Фрукты свежие (банан)</t>
  </si>
  <si>
    <t xml:space="preserve">ВСЕГО ЗА  2 ДЕНЬ:</t>
  </si>
  <si>
    <t xml:space="preserve">3 день</t>
  </si>
  <si>
    <t xml:space="preserve">День: среда</t>
  </si>
  <si>
    <t xml:space="preserve">Каша  пшенная молочная жидкая</t>
  </si>
  <si>
    <t xml:space="preserve">Овощи свежие порционно(помидор)</t>
  </si>
  <si>
    <t xml:space="preserve">Суп картофельный с рисом</t>
  </si>
  <si>
    <t xml:space="preserve">Курица, тушёная в соусе с овощами</t>
  </si>
  <si>
    <t xml:space="preserve">Компот из лимона</t>
  </si>
  <si>
    <t xml:space="preserve">Ряженка</t>
  </si>
  <si>
    <t xml:space="preserve">Кондитерские изд.без крема (печенье)</t>
  </si>
  <si>
    <t xml:space="preserve">Пудинг из творога </t>
  </si>
  <si>
    <t xml:space="preserve">ВСЕГО ЗА 3 ДЕНЬ:</t>
  </si>
  <si>
    <t xml:space="preserve">4 день</t>
  </si>
  <si>
    <t xml:space="preserve">День: пятница</t>
  </si>
  <si>
    <t xml:space="preserve">Каша овсяная жидкая</t>
  </si>
  <si>
    <t xml:space="preserve">Какао с молоком</t>
  </si>
  <si>
    <t xml:space="preserve">Огурец солёный</t>
  </si>
  <si>
    <t xml:space="preserve">Суп овощной на курином  бульоне</t>
  </si>
  <si>
    <t xml:space="preserve">Рыба, запеченная в омлете</t>
  </si>
  <si>
    <t xml:space="preserve">Пюре картофельное с морковью</t>
  </si>
  <si>
    <t xml:space="preserve"> ПОЛДНИК</t>
  </si>
  <si>
    <t xml:space="preserve">Булочка домашняя</t>
  </si>
  <si>
    <t xml:space="preserve">60</t>
  </si>
  <si>
    <t xml:space="preserve">Биточки рубленые</t>
  </si>
  <si>
    <t xml:space="preserve">80</t>
  </si>
  <si>
    <t xml:space="preserve">Капуста тушеная</t>
  </si>
  <si>
    <t xml:space="preserve">ВСЕГО ЗА 4 ДЕНЬ:</t>
  </si>
  <si>
    <t xml:space="preserve">5 день</t>
  </si>
  <si>
    <t xml:space="preserve">День: четверг</t>
  </si>
  <si>
    <t xml:space="preserve">Каша   пшеничная молочная жидкая</t>
  </si>
  <si>
    <t xml:space="preserve">Овощи свежие порц.(огурец свежий)</t>
  </si>
  <si>
    <t xml:space="preserve">Суп картофельный с рыбой</t>
  </si>
  <si>
    <t xml:space="preserve">77/4.2</t>
  </si>
  <si>
    <t xml:space="preserve">Котлета мясная рубленая запеченая</t>
  </si>
  <si>
    <t xml:space="preserve">Каша гречневая рассыпчатая</t>
  </si>
  <si>
    <t xml:space="preserve">120</t>
  </si>
  <si>
    <t xml:space="preserve">Компот из свежих фруктов</t>
  </si>
  <si>
    <t xml:space="preserve">Фрукты свежие (груша)</t>
  </si>
  <si>
    <t xml:space="preserve">35</t>
  </si>
  <si>
    <t xml:space="preserve">Мясо, тушеное с овощами в соусе</t>
  </si>
  <si>
    <t xml:space="preserve">Чай с лимоном</t>
  </si>
  <si>
    <t xml:space="preserve">ВСЕГО ЗА 5  ДЕНЬ:</t>
  </si>
  <si>
    <t xml:space="preserve">6 день</t>
  </si>
  <si>
    <t xml:space="preserve">Каша рисовая молочная жидкая</t>
  </si>
  <si>
    <t xml:space="preserve">Щи из квашеной капусты</t>
  </si>
  <si>
    <t xml:space="preserve">Бефстроганов из отварного мяса</t>
  </si>
  <si>
    <t xml:space="preserve">Чай с сахаром и лимоном</t>
  </si>
  <si>
    <t xml:space="preserve">ВСЕГО ЗА 6 ДЕНЬ:</t>
  </si>
  <si>
    <t xml:space="preserve">7 день</t>
  </si>
  <si>
    <t xml:space="preserve">Каша молочная сборная   жидкая</t>
  </si>
  <si>
    <t xml:space="preserve">ИТОГО ЗА  ЗАВТРАК:</t>
  </si>
  <si>
    <t xml:space="preserve">Свекольник со сметаной</t>
  </si>
  <si>
    <t xml:space="preserve">250</t>
  </si>
  <si>
    <t xml:space="preserve">Жаркое по-домашнему</t>
  </si>
  <si>
    <t xml:space="preserve">Каша гречневая молочная жидкая</t>
  </si>
  <si>
    <t xml:space="preserve">ВСЕГО ЗА 7 ДЕНЬ:</t>
  </si>
  <si>
    <t xml:space="preserve">8 день</t>
  </si>
  <si>
    <t xml:space="preserve">День:среда</t>
  </si>
  <si>
    <t xml:space="preserve">Суп картофельный с бобовыми</t>
  </si>
  <si>
    <t xml:space="preserve">Шницель рыбный натуральный</t>
  </si>
  <si>
    <t xml:space="preserve">Компот из апельсина</t>
  </si>
  <si>
    <t xml:space="preserve">Кондитерские изд.без крема(вафли) </t>
  </si>
  <si>
    <t xml:space="preserve">ВСЕГО ЗА 8 ДЕНЬ:</t>
  </si>
  <si>
    <t xml:space="preserve">9 день</t>
  </si>
  <si>
    <t xml:space="preserve">Капуста квашеная</t>
  </si>
  <si>
    <t xml:space="preserve">Суп картофельный с вермишелью</t>
  </si>
  <si>
    <t xml:space="preserve">Суфле куриное</t>
  </si>
  <si>
    <t xml:space="preserve">Сосиска отварная</t>
  </si>
  <si>
    <t xml:space="preserve">49</t>
  </si>
  <si>
    <t xml:space="preserve">ВСЕГО ЗА 9 ДЕНЬ:</t>
  </si>
  <si>
    <t xml:space="preserve">10 день</t>
  </si>
  <si>
    <t xml:space="preserve">Солянка домашняя</t>
  </si>
  <si>
    <t xml:space="preserve">Котлеты рыбные любительские</t>
  </si>
  <si>
    <t xml:space="preserve">Пюре картофельное</t>
  </si>
  <si>
    <t xml:space="preserve">Голубцы ленивые </t>
  </si>
  <si>
    <t xml:space="preserve">ВСЕГО ЗА 10  ДЕНЬ:</t>
  </si>
  <si>
    <t xml:space="preserve">Итого за 10 дней:</t>
  </si>
  <si>
    <t xml:space="preserve">Энерг.цен. (ккал)</t>
  </si>
  <si>
    <t xml:space="preserve">Витамины</t>
  </si>
  <si>
    <t xml:space="preserve">С</t>
  </si>
  <si>
    <t xml:space="preserve">ВСЕГО В ДЕНЬ:</t>
  </si>
  <si>
    <t xml:space="preserve">0-3 мес.</t>
  </si>
  <si>
    <t xml:space="preserve">4-6 мес.</t>
  </si>
  <si>
    <t xml:space="preserve">7-12 мес.</t>
  </si>
  <si>
    <t xml:space="preserve">1-2 г.</t>
  </si>
  <si>
    <t xml:space="preserve">2-3г.</t>
  </si>
  <si>
    <t xml:space="preserve">3-7 лет</t>
  </si>
  <si>
    <t xml:space="preserve">Энергия (ккал)</t>
  </si>
  <si>
    <t xml:space="preserve">115*</t>
  </si>
  <si>
    <t xml:space="preserve">110*</t>
  </si>
  <si>
    <t xml:space="preserve">Белок, г</t>
  </si>
  <si>
    <t xml:space="preserve">-</t>
  </si>
  <si>
    <t xml:space="preserve">* в.т.ч. животный (%)</t>
  </si>
  <si>
    <t xml:space="preserve">** г/кг массы тела</t>
  </si>
  <si>
    <t xml:space="preserve">Жиры, г</t>
  </si>
  <si>
    <t xml:space="preserve">6,5*</t>
  </si>
  <si>
    <t xml:space="preserve">6*</t>
  </si>
  <si>
    <t xml:space="preserve">5,5*</t>
  </si>
  <si>
    <t xml:space="preserve">Углеводы, г</t>
  </si>
  <si>
    <t xml:space="preserve">13*</t>
  </si>
  <si>
    <t xml:space="preserve">Система ГАРАНТ: http://base.garant.ru/70414724/#ixzz4R7Pi50Ic</t>
  </si>
  <si>
    <t xml:space="preserve">до 7 лет</t>
  </si>
  <si>
    <t xml:space="preserve">400 - 550</t>
  </si>
  <si>
    <t xml:space="preserve">600 - 800</t>
  </si>
  <si>
    <t xml:space="preserve">250 - 350</t>
  </si>
  <si>
    <t xml:space="preserve">450 - 600</t>
  </si>
  <si>
    <t xml:space="preserve">Для детей с круглосуточным пребыванием</t>
  </si>
  <si>
    <t xml:space="preserve">Для детей с дневным пребыванием 8-10 час.</t>
  </si>
  <si>
    <t xml:space="preserve">Для детей с дневным пребыванием 12 час.</t>
  </si>
  <si>
    <t xml:space="preserve">Завтрак (20-25%)</t>
  </si>
  <si>
    <t xml:space="preserve">завтрак (20-25 %)</t>
  </si>
  <si>
    <t xml:space="preserve">2 завтрак (5%)</t>
  </si>
  <si>
    <t xml:space="preserve">Обед (30-35%)</t>
  </si>
  <si>
    <t xml:space="preserve">обед (30-35 %)</t>
  </si>
  <si>
    <t xml:space="preserve">обед (30-35%)</t>
  </si>
  <si>
    <t xml:space="preserve">Полдник (10-15 %)</t>
  </si>
  <si>
    <t xml:space="preserve">полдник (10-15 %)</t>
  </si>
  <si>
    <t xml:space="preserve">Полдник (10-15%) */ или уплотненный полдник (30-35%)</t>
  </si>
  <si>
    <t xml:space="preserve">Ужин (20-25 %)</t>
  </si>
  <si>
    <t xml:space="preserve">Ужин (20-25 %)*</t>
  </si>
  <si>
    <t xml:space="preserve">2 ужин - (до 5 %) -</t>
  </si>
  <si>
    <t xml:space="preserve">* вместо полдника и ужина возможна организация уплотненного полдника (30-35%)</t>
  </si>
  <si>
    <t xml:space="preserve">дополнительный прием пищи перед сном - кисломолочный напиток с булочным или мучным кулинарным изделием</t>
  </si>
  <si>
    <t xml:space="preserve">Рекомендуемые суточные наборы продуктов для организации питания детей в дошкольных образовательных организациях (г, мл, на 1 ребенка/сутки)</t>
  </si>
  <si>
    <t xml:space="preserve">С изменениями и дополнениями от:</t>
  </si>
  <si>
    <t xml:space="preserve">27 августа 2015 г.</t>
  </si>
  <si>
    <t xml:space="preserve">Наименование пищевого продукта или группы пищевых продуктов</t>
  </si>
  <si>
    <t xml:space="preserve">Количество продуктов в зависимости от возраста детей</t>
  </si>
  <si>
    <t xml:space="preserve">в г, мл, брутто</t>
  </si>
  <si>
    <t xml:space="preserve">в г, мл, нетто</t>
  </si>
  <si>
    <t xml:space="preserve">1-3 года</t>
  </si>
  <si>
    <t xml:space="preserve">Молоко и кисломолочные продукты с м.д.ж. не ниже 2,5%</t>
  </si>
  <si>
    <t xml:space="preserve">Творог, творожные изделия с м.д.ж. не менее 5%</t>
  </si>
  <si>
    <t xml:space="preserve">Сметана с м.д.ж. не более 15%</t>
  </si>
  <si>
    <t xml:space="preserve">Сыр твердый</t>
  </si>
  <si>
    <t xml:space="preserve">Мясо (бескостное/ на кости)</t>
  </si>
  <si>
    <t xml:space="preserve">55/68</t>
  </si>
  <si>
    <t xml:space="preserve">60,5/75</t>
  </si>
  <si>
    <t xml:space="preserve">Птица (куры 1 кат потр./цыплята-бройлеры 1 кат потр./индейка 1 кат потр.)</t>
  </si>
  <si>
    <t xml:space="preserve">23/23/22</t>
  </si>
  <si>
    <t xml:space="preserve">27/27/26</t>
  </si>
  <si>
    <t xml:space="preserve">Рыба (филе), в т.ч. филе слабо или малосоленое</t>
  </si>
  <si>
    <t xml:space="preserve">Колбасные изделия</t>
  </si>
  <si>
    <t xml:space="preserve">Яйцо куриное столовое</t>
  </si>
  <si>
    <t xml:space="preserve">0,5 шт.</t>
  </si>
  <si>
    <t xml:space="preserve">0,6 шт.</t>
  </si>
  <si>
    <t xml:space="preserve">Картофель: с 01.09 по 31.10</t>
  </si>
  <si>
    <t xml:space="preserve">с 31.10 по 31.12</t>
  </si>
  <si>
    <t xml:space="preserve">с 31.12 по 28.02</t>
  </si>
  <si>
    <t xml:space="preserve">с 29.02 по 01.09</t>
  </si>
  <si>
    <t xml:space="preserve">Овощи, зелень</t>
  </si>
  <si>
    <t xml:space="preserve">Фрукты (плоды) свежие</t>
  </si>
  <si>
    <t xml:space="preserve">Фрукты (плоды) сухие</t>
  </si>
  <si>
    <t xml:space="preserve">Соки фруктовые (овощные)</t>
  </si>
  <si>
    <t xml:space="preserve">Напитки витаминизированные (готовый напиток)</t>
  </si>
  <si>
    <t xml:space="preserve">Хлеб ржаной (ржано-пшеничный)</t>
  </si>
  <si>
    <t xml:space="preserve">Хлеб пшеничный или хлеб зерновой</t>
  </si>
  <si>
    <t xml:space="preserve">Крупы (злаки), бобовые</t>
  </si>
  <si>
    <t xml:space="preserve">Макаронные изделия</t>
  </si>
  <si>
    <t xml:space="preserve">Мука пшеничная хлебопекарная</t>
  </si>
  <si>
    <t xml:space="preserve">Масло коровье сладкосливочное</t>
  </si>
  <si>
    <t xml:space="preserve">Масло растительное</t>
  </si>
  <si>
    <t xml:space="preserve">Кондитерские изделия</t>
  </si>
  <si>
    <t xml:space="preserve">Чай, включая фиточай</t>
  </si>
  <si>
    <t xml:space="preserve">Какао-порошок</t>
  </si>
  <si>
    <t xml:space="preserve">Кофейный напиток</t>
  </si>
  <si>
    <t xml:space="preserve">Сахар</t>
  </si>
  <si>
    <t xml:space="preserve">Дрожжи хлебопекарные</t>
  </si>
  <si>
    <t xml:space="preserve">Мука картофельная (крахмал)</t>
  </si>
  <si>
    <t xml:space="preserve">Соль пищевая поваренная</t>
  </si>
  <si>
    <t xml:space="preserve">Хим состав (без учета т/о)</t>
  </si>
  <si>
    <t xml:space="preserve">Жир, г</t>
  </si>
  <si>
    <t xml:space="preserve">Энергетическая ценность, ккал</t>
  </si>
  <si>
    <t xml:space="preserve">Примечание:</t>
  </si>
  <si>
    <t xml:space="preserve">1 - при составлении меню допустимы отклонения от рекомендуемых норм питания</t>
  </si>
  <si>
    <t xml:space="preserve">%;</t>
  </si>
  <si>
    <t xml:space="preserve">2 - при использовании другого сырья необходимо делать перерасчет. Масса брутто может меняться в зависимости от исходного сырья и сезона года. При формировании меню необходимо обеспечивать выполнение натуральных норм питания в соответствии с данными, приведенными в столбце нетто.</t>
  </si>
  <si>
    <t xml:space="preserve">3 - доля кисломолочных напитков может составлять 135-150 мл для детей в возрасте 1-3 года и 150-180 мл - для детей 3-7 лет;</t>
  </si>
  <si>
    <t xml:space="preserve">4 - % отхода учитывать только при использовании творога для приготовления блюд;</t>
  </si>
  <si>
    <t xml:space="preserve">5 - в случае замены говядины на другие виды мясного сырья (разрешенного для использования в питании детей в ДОУ /Приложение 11/, поступления новых видов пищевых продуктов, в том числе и импортных товаров, или в случае поступления нестандартного сырья, нормы отходов и потерь при технологической обработке этого сырья могут определяться дошкольной организацией самостоятельно путем контрольных проработок;</t>
  </si>
  <si>
    <t xml:space="preserve">6 - количество витаминизированного напитка должно обеспечить не более 15% от суточной потребности детей в витаминах и может меняться в зависимости от состава напитка;</t>
  </si>
  <si>
    <t xml:space="preserve">7 - в том числе для приготовления блюд и напитков; в случае использования продуктов промышленного выпуска, содержащих сахар (сгущенное молоко, кисели и др.) выдача сахара должна быть уменьшена в соответствии с его количеством, поступающим в составе используемого готового продукта;</t>
  </si>
  <si>
    <t xml:space="preserve">8 - допустимы отклонения от химического состава рекомендуемых наборов продуктов</t>
  </si>
  <si>
    <t xml:space="preserve">При использовании в питании детей готовых продуктов и полуфабрикатов промышленного производства со сложным составом, входящие в их состав ингредиенты следует учитывать одновременно в различных группах продуктового набора в соответствии с количественными сведениями о составе продукта, представленными изготовителем на упаковке (на основании технических документов, рецептур, расчетных или лабораторных данных).</t>
  </si>
  <si>
    <t xml:space="preserve">Овощи свежие порц.(помидор свеж)</t>
  </si>
  <si>
    <t xml:space="preserve">Рис припущенный с овощами</t>
  </si>
  <si>
    <t xml:space="preserve">Суфле из рыбы</t>
  </si>
  <si>
    <t xml:space="preserve">Свекла тушеная с яблоком</t>
  </si>
  <si>
    <t xml:space="preserve">210</t>
  </si>
  <si>
    <t xml:space="preserve">Сок яблоч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0</xdr:rowOff>
    </xdr:from>
    <xdr:to>
      <xdr:col>0</xdr:col>
      <xdr:colOff>282600</xdr:colOff>
      <xdr:row>86</xdr:row>
      <xdr:rowOff>37800</xdr:rowOff>
    </xdr:to>
    <xdr:pic>
      <xdr:nvPicPr>
        <xdr:cNvPr id="0" name="Рисунок 1" descr="http://base.garant.ru/files/base/70414724/4219990735.png"/>
        <xdr:cNvPicPr/>
      </xdr:nvPicPr>
      <xdr:blipFill>
        <a:blip r:embed="rId1"/>
        <a:stretch/>
      </xdr:blipFill>
      <xdr:spPr>
        <a:xfrm>
          <a:off x="0" y="21593160"/>
          <a:ext cx="282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73680</xdr:colOff>
      <xdr:row>101</xdr:row>
      <xdr:rowOff>37800</xdr:rowOff>
    </xdr:to>
    <xdr:pic>
      <xdr:nvPicPr>
        <xdr:cNvPr id="1" name="Рисунок 2" descr="http://base.garant.ru/files/base/70414724/143580247.png"/>
        <xdr:cNvPicPr/>
      </xdr:nvPicPr>
      <xdr:blipFill>
        <a:blip r:embed="rId2"/>
        <a:stretch/>
      </xdr:blipFill>
      <xdr:spPr>
        <a:xfrm>
          <a:off x="0" y="24022080"/>
          <a:ext cx="3736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base.garant.ru/70414724/" TargetMode="External"/><Relationship Id="rId2" Type="http://schemas.openxmlformats.org/officeDocument/2006/relationships/hyperlink" Target="http://base.garant.ru/70414724/" TargetMode="External"/><Relationship Id="rId3" Type="http://schemas.openxmlformats.org/officeDocument/2006/relationships/hyperlink" Target="http://base.garant.ru/70414724/" TargetMode="External"/><Relationship Id="rId4" Type="http://schemas.openxmlformats.org/officeDocument/2006/relationships/hyperlink" Target="http://base.garant.ru/70414724/" TargetMode="External"/><Relationship Id="rId5" Type="http://schemas.openxmlformats.org/officeDocument/2006/relationships/hyperlink" Target="http://base.garant.ru/70414724/" TargetMode="External"/><Relationship Id="rId6" Type="http://schemas.openxmlformats.org/officeDocument/2006/relationships/hyperlink" Target="http://base.garant.ru/70414724/" TargetMode="External"/><Relationship Id="rId7" Type="http://schemas.openxmlformats.org/officeDocument/2006/relationships/hyperlink" Target="http://base.garant.ru/70414724/" TargetMode="External"/><Relationship Id="rId8" Type="http://schemas.openxmlformats.org/officeDocument/2006/relationships/hyperlink" Target="http://base.garant.ru/70414724/" TargetMode="External"/><Relationship Id="rId9" Type="http://schemas.openxmlformats.org/officeDocument/2006/relationships/hyperlink" Target="http://base.garant.ru/70414724/" TargetMode="External"/><Relationship Id="rId10" Type="http://schemas.openxmlformats.org/officeDocument/2006/relationships/hyperlink" Target="http://base.garant.ru/70414724/" TargetMode="External"/><Relationship Id="rId11" Type="http://schemas.openxmlformats.org/officeDocument/2006/relationships/hyperlink" Target="http://base.garant.ru/70414724/" TargetMode="External"/><Relationship Id="rId12" Type="http://schemas.openxmlformats.org/officeDocument/2006/relationships/hyperlink" Target="http://base.garant.ru/70414724/" TargetMode="External"/><Relationship Id="rId13" Type="http://schemas.openxmlformats.org/officeDocument/2006/relationships/hyperlink" Target="http://base.garant.ru/70414724/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3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6" t="s">
        <v>13</v>
      </c>
      <c r="B8" s="17" t="n">
        <v>200</v>
      </c>
      <c r="C8" s="18" t="n">
        <v>4.4</v>
      </c>
      <c r="D8" s="18" t="n">
        <v>4.06</v>
      </c>
      <c r="E8" s="18" t="n">
        <v>26.99</v>
      </c>
      <c r="F8" s="18" t="n">
        <v>158.04</v>
      </c>
      <c r="G8" s="18" t="n">
        <v>0.7</v>
      </c>
      <c r="H8" s="19" t="n">
        <v>185</v>
      </c>
    </row>
    <row r="9" customFormat="false" ht="18.75" hidden="false" customHeight="false" outlineLevel="0" collapsed="false">
      <c r="A9" s="16" t="s">
        <v>14</v>
      </c>
      <c r="B9" s="17" t="n">
        <v>200</v>
      </c>
      <c r="C9" s="18" t="n">
        <v>2.8</v>
      </c>
      <c r="D9" s="18" t="n">
        <v>3.2</v>
      </c>
      <c r="E9" s="18" t="n">
        <v>14.68</v>
      </c>
      <c r="F9" s="18" t="n">
        <v>95.52</v>
      </c>
      <c r="G9" s="18" t="n">
        <v>1.17</v>
      </c>
      <c r="H9" s="19" t="n">
        <v>395</v>
      </c>
    </row>
    <row r="10" customFormat="false" ht="18.75" hidden="false" customHeight="false" outlineLevel="0" collapsed="false">
      <c r="A10" s="16" t="s">
        <v>15</v>
      </c>
      <c r="B10" s="17" t="s">
        <v>16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17</v>
      </c>
      <c r="B11" s="17" t="s">
        <v>18</v>
      </c>
      <c r="C11" s="18" t="n">
        <v>3.48</v>
      </c>
      <c r="D11" s="18" t="n">
        <v>4.43</v>
      </c>
      <c r="E11" s="18" t="n">
        <v>0</v>
      </c>
      <c r="F11" s="18" t="n">
        <v>49.36</v>
      </c>
      <c r="G11" s="18" t="n">
        <v>0.11</v>
      </c>
      <c r="H11" s="19" t="n">
        <v>7</v>
      </c>
    </row>
    <row r="12" customFormat="false" ht="18.75" hidden="false" customHeight="false" outlineLevel="0" collapsed="false">
      <c r="A12" s="16" t="s">
        <v>19</v>
      </c>
      <c r="B12" s="17" t="s">
        <v>20</v>
      </c>
      <c r="C12" s="18" t="n">
        <v>2.28</v>
      </c>
      <c r="D12" s="18" t="n">
        <v>0.24</v>
      </c>
      <c r="E12" s="18" t="n">
        <v>14.58</v>
      </c>
      <c r="F12" s="18" t="n">
        <v>69.6</v>
      </c>
      <c r="G12" s="18" t="n">
        <v>2.89</v>
      </c>
      <c r="H12" s="19"/>
    </row>
    <row r="13" customFormat="false" ht="22.5" hidden="false" customHeight="true" outlineLevel="0" collapsed="false">
      <c r="A13" s="20" t="s">
        <v>21</v>
      </c>
      <c r="B13" s="21"/>
      <c r="C13" s="22" t="n">
        <f aca="false">SUM(C8:C12)</f>
        <v>13</v>
      </c>
      <c r="D13" s="22" t="n">
        <f aca="false">SUM(D8:D12)</f>
        <v>15.56</v>
      </c>
      <c r="E13" s="22" t="n">
        <f aca="false">SUM(E8:E12)</f>
        <v>56.32</v>
      </c>
      <c r="F13" s="22" t="n">
        <f aca="false">SUM(F8:F12)</f>
        <v>402.02</v>
      </c>
      <c r="G13" s="22" t="n">
        <f aca="false">SUM(G8:G12)</f>
        <v>4.87</v>
      </c>
      <c r="H13" s="20"/>
    </row>
    <row r="14" customFormat="false" ht="17.25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</row>
    <row r="15" customFormat="false" ht="18.75" hidden="false" customHeight="false" outlineLevel="0" collapsed="false">
      <c r="A15" s="16" t="s">
        <v>23</v>
      </c>
      <c r="B15" s="17" t="s">
        <v>24</v>
      </c>
      <c r="C15" s="18" t="n">
        <v>1</v>
      </c>
      <c r="D15" s="18" t="n">
        <v>0</v>
      </c>
      <c r="E15" s="18" t="n">
        <v>5</v>
      </c>
      <c r="F15" s="18" t="n">
        <v>24</v>
      </c>
      <c r="G15" s="18" t="n">
        <v>2.2</v>
      </c>
      <c r="H15" s="19" t="n">
        <v>685</v>
      </c>
    </row>
    <row r="16" customFormat="false" ht="18.75" hidden="false" customHeight="false" outlineLevel="0" collapsed="false">
      <c r="A16" s="16" t="s">
        <v>25</v>
      </c>
      <c r="B16" s="17" t="n">
        <v>250</v>
      </c>
      <c r="C16" s="18" t="n">
        <v>4.91</v>
      </c>
      <c r="D16" s="18" t="n">
        <v>4.76</v>
      </c>
      <c r="E16" s="18" t="n">
        <v>15.74</v>
      </c>
      <c r="F16" s="18" t="n">
        <v>120.68</v>
      </c>
      <c r="G16" s="18" t="n">
        <v>10.29</v>
      </c>
      <c r="H16" s="19" t="n">
        <v>57</v>
      </c>
    </row>
    <row r="17" customFormat="false" ht="18.75" hidden="false" customHeight="false" outlineLevel="0" collapsed="false">
      <c r="A17" s="16" t="s">
        <v>26</v>
      </c>
      <c r="B17" s="17" t="s">
        <v>27</v>
      </c>
      <c r="C17" s="18" t="n">
        <v>15.57</v>
      </c>
      <c r="D17" s="18" t="n">
        <v>12.43</v>
      </c>
      <c r="E17" s="18" t="n">
        <v>3.29</v>
      </c>
      <c r="F17" s="18" t="n">
        <v>187</v>
      </c>
      <c r="G17" s="18" t="n">
        <v>0.01</v>
      </c>
      <c r="H17" s="19" t="n">
        <v>295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5.68</v>
      </c>
      <c r="D18" s="18" t="n">
        <v>5.36</v>
      </c>
      <c r="E18" s="18" t="n">
        <v>27.25</v>
      </c>
      <c r="F18" s="18" t="n">
        <v>174.6</v>
      </c>
      <c r="G18" s="18" t="n">
        <v>0</v>
      </c>
      <c r="H18" s="19" t="n">
        <v>205</v>
      </c>
    </row>
    <row r="19" customFormat="false" ht="18.75" hidden="false" customHeight="false" outlineLevel="0" collapsed="false">
      <c r="A19" s="16" t="s">
        <v>30</v>
      </c>
      <c r="B19" s="17" t="s">
        <v>24</v>
      </c>
      <c r="C19" s="18" t="n">
        <v>0.11</v>
      </c>
      <c r="D19" s="18" t="n">
        <v>1.04</v>
      </c>
      <c r="E19" s="18" t="n">
        <v>1.03</v>
      </c>
      <c r="F19" s="18" t="n">
        <v>12.88</v>
      </c>
      <c r="G19" s="18" t="n">
        <v>0</v>
      </c>
      <c r="H19" s="19" t="n">
        <v>350</v>
      </c>
    </row>
    <row r="20" customFormat="false" ht="18.75" hidden="false" customHeight="false" outlineLevel="0" collapsed="false">
      <c r="A20" s="16" t="s">
        <v>31</v>
      </c>
      <c r="B20" s="17" t="s">
        <v>32</v>
      </c>
      <c r="C20" s="18" t="n">
        <v>0.46</v>
      </c>
      <c r="D20" s="18" t="n">
        <v>0.02</v>
      </c>
      <c r="E20" s="18" t="n">
        <v>27.76</v>
      </c>
      <c r="F20" s="18" t="n">
        <v>113.04</v>
      </c>
      <c r="G20" s="18" t="n">
        <v>0.4</v>
      </c>
      <c r="H20" s="19" t="n">
        <v>376</v>
      </c>
    </row>
    <row r="21" customFormat="false" ht="18.75" hidden="false" customHeight="false" outlineLevel="0" collapsed="false">
      <c r="A21" s="16" t="s">
        <v>33</v>
      </c>
      <c r="B21" s="17" t="s">
        <v>34</v>
      </c>
      <c r="C21" s="18" t="n">
        <v>3.3</v>
      </c>
      <c r="D21" s="18" t="n">
        <v>0.6</v>
      </c>
      <c r="E21" s="18" t="n">
        <v>16.7</v>
      </c>
      <c r="F21" s="18" t="n">
        <v>84.8</v>
      </c>
      <c r="G21" s="18" t="n">
        <v>0</v>
      </c>
      <c r="H21" s="19"/>
    </row>
    <row r="22" customFormat="false" ht="21" hidden="false" customHeight="true" outlineLevel="0" collapsed="false">
      <c r="A22" s="20" t="s">
        <v>35</v>
      </c>
      <c r="B22" s="23"/>
      <c r="C22" s="23" t="n">
        <f aca="false">SUM(C15:C21)</f>
        <v>31.03</v>
      </c>
      <c r="D22" s="23" t="n">
        <f aca="false">SUM(D15:D21)</f>
        <v>24.21</v>
      </c>
      <c r="E22" s="23" t="n">
        <f aca="false">SUM(E15:E21)</f>
        <v>96.77</v>
      </c>
      <c r="F22" s="23" t="n">
        <f aca="false">SUM(F15:F21)</f>
        <v>717</v>
      </c>
      <c r="G22" s="23" t="n">
        <f aca="false">SUM(G15:G21)</f>
        <v>12.9</v>
      </c>
      <c r="H22" s="20"/>
    </row>
    <row r="23" customFormat="false" ht="21" hidden="false" customHeight="true" outlineLevel="0" collapsed="false">
      <c r="A23" s="14" t="s">
        <v>36</v>
      </c>
      <c r="B23" s="14"/>
      <c r="C23" s="14"/>
      <c r="D23" s="14"/>
      <c r="E23" s="14"/>
      <c r="F23" s="14"/>
      <c r="G23" s="14"/>
      <c r="H23" s="14"/>
    </row>
    <row r="24" customFormat="false" ht="18.75" hidden="false" customHeight="false" outlineLevel="0" collapsed="false">
      <c r="A24" s="16" t="s">
        <v>37</v>
      </c>
      <c r="B24" s="17" t="s">
        <v>38</v>
      </c>
      <c r="C24" s="18" t="n">
        <v>5.8</v>
      </c>
      <c r="D24" s="18" t="n">
        <v>6.4</v>
      </c>
      <c r="E24" s="18" t="n">
        <v>8.2</v>
      </c>
      <c r="F24" s="18" t="n">
        <v>107.2</v>
      </c>
      <c r="G24" s="18" t="n">
        <v>1.4</v>
      </c>
      <c r="H24" s="19" t="n">
        <v>401</v>
      </c>
    </row>
    <row r="25" customFormat="false" ht="18.75" hidden="false" customHeight="false" outlineLevel="0" collapsed="false">
      <c r="A25" s="16" t="s">
        <v>39</v>
      </c>
      <c r="B25" s="17" t="s">
        <v>24</v>
      </c>
      <c r="C25" s="18" t="n">
        <v>2.48</v>
      </c>
      <c r="D25" s="18" t="n">
        <v>1.1</v>
      </c>
      <c r="E25" s="18" t="n">
        <v>16.9</v>
      </c>
      <c r="F25" s="18" t="n">
        <v>86.32</v>
      </c>
      <c r="G25" s="18" t="n">
        <v>0</v>
      </c>
      <c r="H25" s="19" t="n">
        <v>804</v>
      </c>
    </row>
    <row r="26" customFormat="false" ht="18" hidden="false" customHeight="true" outlineLevel="0" collapsed="false">
      <c r="A26" s="20" t="s">
        <v>40</v>
      </c>
      <c r="B26" s="21"/>
      <c r="C26" s="22" t="n">
        <f aca="false">SUM(C24:C25)</f>
        <v>8.28</v>
      </c>
      <c r="D26" s="22" t="n">
        <f aca="false">SUM(D24:D25)</f>
        <v>7.5</v>
      </c>
      <c r="E26" s="22" t="n">
        <f aca="false">SUM(E24:E25)</f>
        <v>25.1</v>
      </c>
      <c r="F26" s="22" t="n">
        <f aca="false">SUM(F24:F25)</f>
        <v>193.52</v>
      </c>
      <c r="G26" s="22" t="n">
        <f aca="false">SUM(G24:G25)</f>
        <v>1.4</v>
      </c>
      <c r="H26" s="20"/>
    </row>
    <row r="27" customFormat="false" ht="17.25" hidden="false" customHeight="true" outlineLevel="0" collapsed="false">
      <c r="A27" s="14" t="s">
        <v>41</v>
      </c>
      <c r="B27" s="14"/>
      <c r="C27" s="14"/>
      <c r="D27" s="14"/>
      <c r="E27" s="14"/>
      <c r="F27" s="14"/>
      <c r="G27" s="14"/>
      <c r="H27" s="14"/>
    </row>
    <row r="28" customFormat="false" ht="18.75" hidden="false" customHeight="false" outlineLevel="0" collapsed="false">
      <c r="A28" s="16" t="s">
        <v>42</v>
      </c>
      <c r="B28" s="17" t="n">
        <v>140</v>
      </c>
      <c r="C28" s="18" t="n">
        <v>32.8</v>
      </c>
      <c r="D28" s="18" t="n">
        <v>22.5</v>
      </c>
      <c r="E28" s="18" t="n">
        <v>25.1</v>
      </c>
      <c r="F28" s="18" t="n">
        <v>351.9</v>
      </c>
      <c r="G28" s="18" t="n">
        <v>0.34</v>
      </c>
      <c r="H28" s="19" t="n">
        <v>237</v>
      </c>
    </row>
    <row r="29" customFormat="false" ht="18.75" hidden="false" customHeight="false" outlineLevel="0" collapsed="false">
      <c r="A29" s="16" t="s">
        <v>43</v>
      </c>
      <c r="B29" s="17" t="n">
        <v>20</v>
      </c>
      <c r="C29" s="18" t="n">
        <v>0</v>
      </c>
      <c r="D29" s="18" t="n">
        <v>0</v>
      </c>
      <c r="E29" s="18" t="n">
        <v>19.59</v>
      </c>
      <c r="F29" s="18" t="n">
        <v>78.36</v>
      </c>
      <c r="G29" s="18" t="n">
        <v>0.1</v>
      </c>
      <c r="H29" s="19" t="n">
        <v>814</v>
      </c>
    </row>
    <row r="30" customFormat="false" ht="18.75" hidden="false" customHeight="false" outlineLevel="0" collapsed="false">
      <c r="A30" s="16" t="s">
        <v>44</v>
      </c>
      <c r="B30" s="17" t="n">
        <v>200</v>
      </c>
      <c r="C30" s="18" t="n">
        <v>0.06</v>
      </c>
      <c r="D30" s="18" t="n">
        <v>0.02</v>
      </c>
      <c r="E30" s="18" t="n">
        <v>9.99</v>
      </c>
      <c r="F30" s="18" t="n">
        <v>40.36</v>
      </c>
      <c r="G30" s="18" t="n">
        <v>0.03</v>
      </c>
      <c r="H30" s="19" t="n">
        <v>392</v>
      </c>
    </row>
    <row r="31" customFormat="false" ht="18.75" hidden="false" customHeight="false" outlineLevel="0" collapsed="false">
      <c r="A31" s="16" t="s">
        <v>19</v>
      </c>
      <c r="B31" s="17" t="s">
        <v>45</v>
      </c>
      <c r="C31" s="18" t="n">
        <v>1.52</v>
      </c>
      <c r="D31" s="18" t="n">
        <v>0.16</v>
      </c>
      <c r="E31" s="18" t="n">
        <v>8.72</v>
      </c>
      <c r="F31" s="18" t="n">
        <v>46.4</v>
      </c>
      <c r="G31" s="18" t="n">
        <v>1.98</v>
      </c>
      <c r="H31" s="19"/>
    </row>
    <row r="32" customFormat="false" ht="18.75" hidden="false" customHeight="false" outlineLevel="0" collapsed="false">
      <c r="A32" s="16" t="s">
        <v>46</v>
      </c>
      <c r="B32" s="17" t="n">
        <v>90</v>
      </c>
      <c r="C32" s="18" t="n">
        <v>0.63</v>
      </c>
      <c r="D32" s="18" t="n">
        <v>0.14</v>
      </c>
      <c r="E32" s="18" t="n">
        <v>15.65</v>
      </c>
      <c r="F32" s="18" t="n">
        <v>66</v>
      </c>
      <c r="G32" s="18" t="n">
        <v>42</v>
      </c>
      <c r="H32" s="19" t="n">
        <v>371</v>
      </c>
    </row>
    <row r="33" customFormat="false" ht="16.5" hidden="false" customHeight="true" outlineLevel="0" collapsed="false">
      <c r="A33" s="20" t="s">
        <v>47</v>
      </c>
      <c r="B33" s="21"/>
      <c r="C33" s="24" t="n">
        <f aca="false">SUM(C28:C32)</f>
        <v>35.01</v>
      </c>
      <c r="D33" s="24" t="n">
        <f aca="false">SUM(D28:D32)</f>
        <v>22.82</v>
      </c>
      <c r="E33" s="24" t="n">
        <f aca="false">SUM(E28:E32)</f>
        <v>79.05</v>
      </c>
      <c r="F33" s="24" t="n">
        <f aca="false">SUM(F28:F32)</f>
        <v>583.02</v>
      </c>
      <c r="G33" s="23" t="n">
        <f aca="false">SUM(G28:G32)</f>
        <v>44.45</v>
      </c>
      <c r="H33" s="20"/>
    </row>
    <row r="34" customFormat="false" ht="21.75" hidden="false" customHeight="true" outlineLevel="0" collapsed="false">
      <c r="A34" s="25" t="s">
        <v>48</v>
      </c>
      <c r="B34" s="26"/>
      <c r="C34" s="26" t="n">
        <f aca="false">SUM(C13,C22,C26,C33)</f>
        <v>87.32</v>
      </c>
      <c r="D34" s="26" t="n">
        <f aca="false">SUM(D13,D22,D26,D33)</f>
        <v>70.09</v>
      </c>
      <c r="E34" s="26" t="n">
        <f aca="false">SUM(E13,E22,E26,E33)</f>
        <v>257.24</v>
      </c>
      <c r="F34" s="26" t="n">
        <f aca="false">SUM(F13,F22,F26,F33)</f>
        <v>1895.56</v>
      </c>
      <c r="G34" s="26" t="n">
        <f aca="false">SUM(G13,G22,G26,G33)</f>
        <v>63.62</v>
      </c>
      <c r="H34" s="25"/>
    </row>
    <row r="35" customFormat="false" ht="15" hidden="false" customHeight="false" outlineLevel="0" collapsed="false"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  <row r="631" customFormat="false" ht="15" hidden="false" customHeight="false" outlineLevel="0" collapsed="false">
      <c r="B631" s="27"/>
      <c r="C631" s="27"/>
      <c r="D631" s="27"/>
      <c r="E631" s="27"/>
      <c r="F631" s="27"/>
    </row>
    <row r="632" customFormat="false" ht="15" hidden="false" customHeight="false" outlineLevel="0" collapsed="false">
      <c r="B632" s="27"/>
      <c r="C632" s="27"/>
      <c r="D632" s="27"/>
      <c r="E632" s="27"/>
      <c r="F632" s="27"/>
    </row>
    <row r="633" customFormat="false" ht="15" hidden="false" customHeight="false" outlineLevel="0" collapsed="false">
      <c r="B633" s="27"/>
      <c r="C633" s="27"/>
      <c r="D633" s="27"/>
      <c r="E633" s="27"/>
      <c r="F633" s="27"/>
    </row>
    <row r="634" customFormat="false" ht="15" hidden="false" customHeight="false" outlineLevel="0" collapsed="false">
      <c r="B634" s="27"/>
      <c r="C634" s="27"/>
      <c r="D634" s="27"/>
      <c r="E634" s="27"/>
      <c r="F634" s="27"/>
    </row>
    <row r="635" customFormat="false" ht="15" hidden="false" customHeight="false" outlineLevel="0" collapsed="false">
      <c r="B635" s="27"/>
      <c r="C635" s="27"/>
      <c r="D635" s="27"/>
      <c r="E635" s="27"/>
      <c r="F635" s="27"/>
    </row>
    <row r="636" customFormat="false" ht="15" hidden="false" customHeight="false" outlineLevel="0" collapsed="false">
      <c r="B636" s="27"/>
      <c r="C636" s="27"/>
      <c r="D636" s="27"/>
      <c r="E636" s="27"/>
      <c r="F636" s="27"/>
    </row>
    <row r="637" customFormat="false" ht="15" hidden="false" customHeight="false" outlineLevel="0" collapsed="false">
      <c r="B637" s="27"/>
      <c r="C637" s="27"/>
      <c r="D637" s="27"/>
      <c r="E637" s="27"/>
      <c r="F637" s="27"/>
    </row>
    <row r="638" customFormat="false" ht="15" hidden="false" customHeight="false" outlineLevel="0" collapsed="false">
      <c r="B638" s="27"/>
      <c r="C638" s="27"/>
      <c r="D638" s="27"/>
      <c r="E638" s="27"/>
      <c r="F638" s="27"/>
    </row>
    <row r="639" customFormat="false" ht="15" hidden="false" customHeight="false" outlineLevel="0" collapsed="false">
      <c r="B639" s="27"/>
      <c r="C639" s="27"/>
      <c r="D639" s="27"/>
      <c r="E639" s="27"/>
      <c r="F639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4:H14"/>
    <mergeCell ref="A23:H23"/>
    <mergeCell ref="A27:H27"/>
  </mergeCells>
  <printOptions headings="false" gridLines="false" gridLinesSet="true" horizontalCentered="true" verticalCentered="tru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80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42" t="s">
        <v>81</v>
      </c>
      <c r="B8" s="36" t="n">
        <v>200</v>
      </c>
      <c r="C8" s="33" t="n">
        <v>3.79</v>
      </c>
      <c r="D8" s="33" t="n">
        <v>5.48</v>
      </c>
      <c r="E8" s="33" t="n">
        <v>19.03</v>
      </c>
      <c r="F8" s="33" t="n">
        <v>135.12</v>
      </c>
      <c r="G8" s="33" t="n">
        <v>1.4</v>
      </c>
      <c r="H8" s="45" t="n">
        <v>185</v>
      </c>
    </row>
    <row r="9" customFormat="false" ht="18.75" hidden="false" customHeight="false" outlineLevel="0" collapsed="false">
      <c r="A9" s="16" t="s">
        <v>14</v>
      </c>
      <c r="B9" s="17" t="n">
        <v>200</v>
      </c>
      <c r="C9" s="18" t="n">
        <v>2.8</v>
      </c>
      <c r="D9" s="18" t="n">
        <v>3.2</v>
      </c>
      <c r="E9" s="18" t="n">
        <v>14.68</v>
      </c>
      <c r="F9" s="18" t="n">
        <v>95.52</v>
      </c>
      <c r="G9" s="18" t="n">
        <v>1.17</v>
      </c>
      <c r="H9" s="19" t="n">
        <v>395</v>
      </c>
    </row>
    <row r="10" customFormat="false" ht="18.75" hidden="false" customHeight="false" outlineLevel="0" collapsed="false">
      <c r="A10" s="16" t="s">
        <v>15</v>
      </c>
      <c r="B10" s="17" t="s">
        <v>16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19</v>
      </c>
      <c r="B11" s="17" t="s">
        <v>24</v>
      </c>
      <c r="C11" s="18" t="n">
        <v>3.8</v>
      </c>
      <c r="D11" s="18" t="n">
        <v>0.4</v>
      </c>
      <c r="E11" s="18" t="n">
        <v>24.3</v>
      </c>
      <c r="F11" s="18" t="n">
        <v>116</v>
      </c>
      <c r="G11" s="18" t="n">
        <v>4.81</v>
      </c>
      <c r="H11" s="19"/>
    </row>
    <row r="12" customFormat="false" ht="15.75" hidden="false" customHeight="false" outlineLevel="0" collapsed="false">
      <c r="A12" s="20" t="s">
        <v>21</v>
      </c>
      <c r="B12" s="21"/>
      <c r="C12" s="22" t="n">
        <f aca="false">SUM(C8:C11)</f>
        <v>10.43</v>
      </c>
      <c r="D12" s="22" t="n">
        <f aca="false">SUM(D8:D11)</f>
        <v>12.71</v>
      </c>
      <c r="E12" s="22" t="n">
        <f aca="false">SUM(E8:E11)</f>
        <v>58.08</v>
      </c>
      <c r="F12" s="22" t="n">
        <f aca="false">SUM(F8:F11)</f>
        <v>376.14</v>
      </c>
      <c r="G12" s="22" t="n">
        <f aca="false">SUM(G8:G11)</f>
        <v>7.38</v>
      </c>
      <c r="H12" s="20"/>
    </row>
    <row r="13" customFormat="false" ht="15.75" hidden="false" customHeight="fals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</row>
    <row r="14" customFormat="false" ht="18.75" hidden="false" customHeight="false" outlineLevel="0" collapsed="false">
      <c r="A14" s="16" t="s">
        <v>138</v>
      </c>
      <c r="B14" s="41" t="n">
        <v>250</v>
      </c>
      <c r="C14" s="33" t="n">
        <v>14.06</v>
      </c>
      <c r="D14" s="33" t="n">
        <v>18.25</v>
      </c>
      <c r="E14" s="33" t="n">
        <v>29.05</v>
      </c>
      <c r="F14" s="33" t="n">
        <v>318.44</v>
      </c>
      <c r="G14" s="33" t="n">
        <v>24.07</v>
      </c>
      <c r="H14" s="34" t="n">
        <v>228</v>
      </c>
    </row>
    <row r="15" customFormat="false" ht="18.75" hidden="false" customHeight="false" outlineLevel="0" collapsed="false">
      <c r="A15" s="16" t="s">
        <v>139</v>
      </c>
      <c r="B15" s="41" t="n">
        <v>90</v>
      </c>
      <c r="C15" s="33" t="n">
        <v>12.08</v>
      </c>
      <c r="D15" s="33" t="n">
        <v>7.92</v>
      </c>
      <c r="E15" s="33" t="n">
        <v>8.21</v>
      </c>
      <c r="F15" s="33" t="n">
        <v>165</v>
      </c>
      <c r="G15" s="33" t="n">
        <v>2.62</v>
      </c>
      <c r="H15" s="34" t="n">
        <v>256</v>
      </c>
    </row>
    <row r="16" customFormat="false" ht="18.75" hidden="false" customHeight="false" outlineLevel="0" collapsed="false">
      <c r="A16" s="16" t="s">
        <v>140</v>
      </c>
      <c r="B16" s="41" t="s">
        <v>38</v>
      </c>
      <c r="C16" s="33" t="n">
        <v>3.06</v>
      </c>
      <c r="D16" s="33" t="n">
        <v>4.8</v>
      </c>
      <c r="E16" s="33" t="n">
        <v>20.44</v>
      </c>
      <c r="F16" s="33" t="n">
        <v>138.6</v>
      </c>
      <c r="G16" s="33" t="n">
        <v>18.34</v>
      </c>
      <c r="H16" s="34" t="n">
        <v>321</v>
      </c>
    </row>
    <row r="17" customFormat="false" ht="18.75" hidden="false" customHeight="false" outlineLevel="0" collapsed="false">
      <c r="A17" s="16" t="s">
        <v>74</v>
      </c>
      <c r="B17" s="41" t="s">
        <v>32</v>
      </c>
      <c r="C17" s="33" t="n">
        <v>0.45</v>
      </c>
      <c r="D17" s="33" t="n">
        <v>0.1</v>
      </c>
      <c r="E17" s="33" t="n">
        <v>33.99</v>
      </c>
      <c r="F17" s="33" t="n">
        <v>138.6</v>
      </c>
      <c r="G17" s="33" t="n">
        <v>12.9</v>
      </c>
      <c r="H17" s="34" t="n">
        <v>699</v>
      </c>
    </row>
    <row r="18" customFormat="false" ht="18.75" hidden="false" customHeight="false" outlineLevel="0" collapsed="false">
      <c r="A18" s="16" t="s">
        <v>33</v>
      </c>
      <c r="B18" s="41" t="s">
        <v>24</v>
      </c>
      <c r="C18" s="33" t="n">
        <v>3.96</v>
      </c>
      <c r="D18" s="33" t="n">
        <v>0.72</v>
      </c>
      <c r="E18" s="33" t="n">
        <v>20</v>
      </c>
      <c r="F18" s="33" t="n">
        <v>101.6</v>
      </c>
      <c r="G18" s="33" t="n">
        <v>0</v>
      </c>
      <c r="H18" s="34"/>
    </row>
    <row r="19" customFormat="false" ht="15.75" hidden="false" customHeight="false" outlineLevel="0" collapsed="false">
      <c r="A19" s="20" t="s">
        <v>35</v>
      </c>
      <c r="B19" s="21"/>
      <c r="C19" s="22" t="n">
        <f aca="false">SUM(C14:C18)</f>
        <v>33.61</v>
      </c>
      <c r="D19" s="22" t="n">
        <f aca="false">SUM(D14:D18)</f>
        <v>31.79</v>
      </c>
      <c r="E19" s="22" t="n">
        <f aca="false">SUM(E14:E18)</f>
        <v>111.69</v>
      </c>
      <c r="F19" s="22" t="n">
        <f aca="false">SUM(F14:F18)</f>
        <v>862.24</v>
      </c>
      <c r="G19" s="22" t="n">
        <f aca="false">SUM(G14:G18)</f>
        <v>57.93</v>
      </c>
      <c r="H19" s="20"/>
    </row>
    <row r="20" customFormat="false" ht="15.75" hidden="false" customHeight="true" outlineLevel="0" collapsed="false">
      <c r="A20" s="14" t="s">
        <v>87</v>
      </c>
      <c r="B20" s="14"/>
      <c r="C20" s="14"/>
      <c r="D20" s="14"/>
      <c r="E20" s="14"/>
      <c r="F20" s="14"/>
      <c r="G20" s="14"/>
      <c r="H20" s="14"/>
    </row>
    <row r="21" customFormat="false" ht="18.75" hidden="false" customHeight="true" outlineLevel="0" collapsed="false">
      <c r="A21" s="16" t="s">
        <v>104</v>
      </c>
      <c r="B21" s="41" t="n">
        <v>250</v>
      </c>
      <c r="C21" s="33" t="n">
        <v>1</v>
      </c>
      <c r="D21" s="33" t="n">
        <v>0.75</v>
      </c>
      <c r="E21" s="33" t="n">
        <v>25.75</v>
      </c>
      <c r="F21" s="33" t="n">
        <v>115</v>
      </c>
      <c r="G21" s="33" t="n">
        <v>12.5</v>
      </c>
      <c r="H21" s="34" t="n">
        <v>368</v>
      </c>
    </row>
    <row r="22" customFormat="false" ht="15.75" hidden="false" customHeight="false" outlineLevel="0" collapsed="false">
      <c r="A22" s="20" t="s">
        <v>40</v>
      </c>
      <c r="B22" s="21"/>
      <c r="C22" s="22" t="n">
        <f aca="false">SUM(C21:C21)</f>
        <v>1</v>
      </c>
      <c r="D22" s="22" t="n">
        <f aca="false">SUM(D21:D21)</f>
        <v>0.75</v>
      </c>
      <c r="E22" s="22" t="n">
        <f aca="false">SUM(E21:E21)</f>
        <v>25.75</v>
      </c>
      <c r="F22" s="22" t="n">
        <f aca="false">SUM(F21:F21)</f>
        <v>115</v>
      </c>
      <c r="G22" s="22" t="n">
        <f aca="false">SUM(G21:G21)</f>
        <v>12.5</v>
      </c>
      <c r="H22" s="20"/>
    </row>
    <row r="23" customFormat="false" ht="15.75" hidden="false" customHeight="false" outlineLevel="0" collapsed="false">
      <c r="A23" s="14" t="s">
        <v>41</v>
      </c>
      <c r="B23" s="14"/>
      <c r="C23" s="14"/>
      <c r="D23" s="14"/>
      <c r="E23" s="14"/>
      <c r="F23" s="14"/>
      <c r="G23" s="14"/>
      <c r="H23" s="14"/>
    </row>
    <row r="24" customFormat="false" ht="19.5" hidden="false" customHeight="true" outlineLevel="0" collapsed="false">
      <c r="A24" s="16" t="s">
        <v>71</v>
      </c>
      <c r="B24" s="41" t="s">
        <v>24</v>
      </c>
      <c r="C24" s="33" t="n">
        <v>0.3</v>
      </c>
      <c r="D24" s="33" t="n">
        <v>0</v>
      </c>
      <c r="E24" s="33" t="n">
        <v>2.1</v>
      </c>
      <c r="F24" s="33" t="n">
        <v>9.6</v>
      </c>
      <c r="G24" s="33" t="n">
        <v>4.2</v>
      </c>
      <c r="H24" s="34" t="n">
        <v>517</v>
      </c>
    </row>
    <row r="25" customFormat="false" ht="19.5" hidden="false" customHeight="true" outlineLevel="0" collapsed="false">
      <c r="A25" s="16" t="s">
        <v>141</v>
      </c>
      <c r="B25" s="41" t="s">
        <v>59</v>
      </c>
      <c r="C25" s="33" t="n">
        <v>18.98</v>
      </c>
      <c r="D25" s="33" t="n">
        <v>13.23</v>
      </c>
      <c r="E25" s="33" t="n">
        <v>28.4</v>
      </c>
      <c r="F25" s="33" t="n">
        <v>295.36</v>
      </c>
      <c r="G25" s="33" t="n">
        <v>25.04</v>
      </c>
      <c r="H25" s="34" t="n">
        <v>298</v>
      </c>
    </row>
    <row r="26" customFormat="false" ht="18.75" hidden="false" customHeight="false" outlineLevel="0" collapsed="false">
      <c r="A26" s="16" t="s">
        <v>44</v>
      </c>
      <c r="B26" s="17" t="n">
        <v>200</v>
      </c>
      <c r="C26" s="18" t="n">
        <v>0.06</v>
      </c>
      <c r="D26" s="18" t="n">
        <v>0.02</v>
      </c>
      <c r="E26" s="18" t="n">
        <v>9.99</v>
      </c>
      <c r="F26" s="18" t="n">
        <v>40.36</v>
      </c>
      <c r="G26" s="18" t="n">
        <v>0.03</v>
      </c>
      <c r="H26" s="19" t="n">
        <v>392</v>
      </c>
    </row>
    <row r="27" customFormat="false" ht="18.75" hidden="false" customHeight="false" outlineLevel="0" collapsed="false">
      <c r="A27" s="16" t="s">
        <v>19</v>
      </c>
      <c r="B27" s="17" t="s">
        <v>24</v>
      </c>
      <c r="C27" s="18" t="n">
        <v>3.8</v>
      </c>
      <c r="D27" s="18" t="n">
        <v>0.4</v>
      </c>
      <c r="E27" s="18" t="n">
        <v>24.3</v>
      </c>
      <c r="F27" s="18" t="n">
        <v>116</v>
      </c>
      <c r="G27" s="18" t="n">
        <v>4.81</v>
      </c>
      <c r="H27" s="19"/>
    </row>
    <row r="28" customFormat="false" ht="15.75" hidden="false" customHeight="false" outlineLevel="0" collapsed="false">
      <c r="A28" s="20" t="s">
        <v>47</v>
      </c>
      <c r="B28" s="21"/>
      <c r="C28" s="22" t="n">
        <f aca="false">SUM(C24:C27)</f>
        <v>23.14</v>
      </c>
      <c r="D28" s="22" t="n">
        <f aca="false">SUM(D24:D27)</f>
        <v>13.65</v>
      </c>
      <c r="E28" s="22" t="n">
        <f aca="false">SUM(E24:E27)</f>
        <v>64.79</v>
      </c>
      <c r="F28" s="22" t="n">
        <f aca="false">SUM(F24:F27)</f>
        <v>461.32</v>
      </c>
      <c r="G28" s="22" t="n">
        <f aca="false">SUM(G24:G27)</f>
        <v>34.08</v>
      </c>
      <c r="H28" s="20"/>
    </row>
    <row r="29" customFormat="false" ht="15.75" hidden="false" customHeight="false" outlineLevel="0" collapsed="false">
      <c r="A29" s="25" t="s">
        <v>142</v>
      </c>
      <c r="B29" s="26"/>
      <c r="C29" s="26" t="n">
        <f aca="false">SUM(C12,C19,C22,C28)</f>
        <v>68.18</v>
      </c>
      <c r="D29" s="26" t="n">
        <f aca="false">SUM(D12,D19,D22,D28)</f>
        <v>58.9</v>
      </c>
      <c r="E29" s="26" t="n">
        <f aca="false">SUM(E12,E19,E22,E28)</f>
        <v>260.31</v>
      </c>
      <c r="F29" s="26" t="n">
        <f aca="false">SUM(F12,F19,F22,F28)</f>
        <v>1814.7</v>
      </c>
      <c r="G29" s="26" t="n">
        <f aca="false">SUM(G12,G19,G22,G28)</f>
        <v>111.89</v>
      </c>
      <c r="H29" s="25"/>
    </row>
    <row r="30" customFormat="false" ht="15" hidden="false" customHeight="false" outlineLevel="0" collapsed="false">
      <c r="B30" s="27"/>
      <c r="C30" s="27"/>
      <c r="D30" s="27"/>
      <c r="E30" s="27"/>
      <c r="F30" s="27"/>
      <c r="H30" s="29"/>
    </row>
    <row r="34" customFormat="false" ht="15" hidden="false" customHeight="false" outlineLevel="0" collapsed="false">
      <c r="B34" s="27"/>
      <c r="C34" s="27"/>
      <c r="D34" s="27"/>
      <c r="E34" s="27"/>
      <c r="F34" s="27"/>
    </row>
    <row r="35" customFormat="false" ht="15" hidden="false" customHeight="false" outlineLevel="0" collapsed="false"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  <row r="631" customFormat="false" ht="15" hidden="false" customHeight="false" outlineLevel="0" collapsed="false">
      <c r="B631" s="27"/>
      <c r="C631" s="27"/>
      <c r="D631" s="27"/>
      <c r="E631" s="27"/>
      <c r="F631" s="27"/>
    </row>
    <row r="632" customFormat="false" ht="15" hidden="false" customHeight="false" outlineLevel="0" collapsed="false">
      <c r="B632" s="27"/>
      <c r="C632" s="27"/>
      <c r="D632" s="27"/>
      <c r="E632" s="27"/>
      <c r="F632" s="27"/>
    </row>
    <row r="633" customFormat="false" ht="15" hidden="false" customHeight="false" outlineLevel="0" collapsed="false">
      <c r="B633" s="27"/>
      <c r="C633" s="27"/>
      <c r="D633" s="27"/>
      <c r="E633" s="27"/>
      <c r="F633" s="27"/>
    </row>
    <row r="634" customFormat="false" ht="15" hidden="false" customHeight="false" outlineLevel="0" collapsed="false">
      <c r="B634" s="27"/>
      <c r="C634" s="27"/>
      <c r="D634" s="27"/>
      <c r="E634" s="27"/>
      <c r="F634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3:H13"/>
    <mergeCell ref="A20:H20"/>
    <mergeCell ref="A23:H23"/>
  </mergeCells>
  <printOptions headings="false" gridLines="false" gridLinesSet="true" horizontalCentered="true" verticalCentered="tru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99"/>
  </cols>
  <sheetData>
    <row r="6" customFormat="false" ht="20.25" hidden="false" customHeight="true" outlineLevel="0" collapsed="false">
      <c r="A6" s="54" t="s">
        <v>143</v>
      </c>
      <c r="B6" s="54"/>
      <c r="C6" s="54"/>
      <c r="D6" s="54"/>
      <c r="E6" s="54"/>
      <c r="F6" s="54"/>
      <c r="G6" s="54"/>
    </row>
    <row r="8" customFormat="false" ht="31.5" hidden="false" customHeight="true" outlineLevel="0" collapsed="false">
      <c r="B8" s="55"/>
      <c r="C8" s="56" t="s">
        <v>9</v>
      </c>
      <c r="D8" s="15" t="s">
        <v>10</v>
      </c>
      <c r="E8" s="15" t="s">
        <v>11</v>
      </c>
      <c r="F8" s="15" t="s">
        <v>144</v>
      </c>
      <c r="G8" s="13" t="s">
        <v>145</v>
      </c>
    </row>
    <row r="9" customFormat="false" ht="15.75" hidden="false" customHeight="false" outlineLevel="0" collapsed="false">
      <c r="B9" s="55"/>
      <c r="C9" s="56"/>
      <c r="D9" s="15"/>
      <c r="E9" s="15"/>
      <c r="F9" s="15"/>
      <c r="G9" s="13" t="s">
        <v>146</v>
      </c>
    </row>
    <row r="10" s="60" customFormat="true" ht="16.5" hidden="false" customHeight="true" outlineLevel="0" collapsed="false">
      <c r="A10" s="57"/>
      <c r="B10" s="58" t="n">
        <v>1</v>
      </c>
      <c r="C10" s="59" t="n">
        <f aca="false">'1 ДЕНЬ'!C34</f>
        <v>87.32</v>
      </c>
      <c r="D10" s="59" t="n">
        <f aca="false">'1 ДЕНЬ'!D34</f>
        <v>70.09</v>
      </c>
      <c r="E10" s="59" t="n">
        <f aca="false">'1 ДЕНЬ'!E34</f>
        <v>257.24</v>
      </c>
      <c r="F10" s="59" t="n">
        <f aca="false">'1 ДЕНЬ'!F34</f>
        <v>1895.56</v>
      </c>
      <c r="G10" s="59" t="n">
        <f aca="false">'1 ДЕНЬ'!G34</f>
        <v>63.62</v>
      </c>
    </row>
    <row r="11" customFormat="false" ht="20.25" hidden="false" customHeight="false" outlineLevel="0" collapsed="false">
      <c r="B11" s="61" t="n">
        <v>2</v>
      </c>
      <c r="C11" s="59" t="n">
        <f aca="false">'2 ДЕНЬ'!C32</f>
        <v>52.06</v>
      </c>
      <c r="D11" s="59" t="n">
        <f aca="false">'2 ДЕНЬ'!D32</f>
        <v>57.71</v>
      </c>
      <c r="E11" s="59" t="n">
        <f aca="false">'2 ДЕНЬ'!E32</f>
        <v>271.81</v>
      </c>
      <c r="F11" s="59" t="n">
        <f aca="false">'2 ДЕНЬ'!F32</f>
        <v>1854.26</v>
      </c>
      <c r="G11" s="59" t="n">
        <f aca="false">'2 ДЕНЬ'!G32</f>
        <v>41.36</v>
      </c>
    </row>
    <row r="12" customFormat="false" ht="20.25" hidden="false" customHeight="false" outlineLevel="0" collapsed="false">
      <c r="B12" s="62" t="n">
        <v>3</v>
      </c>
      <c r="C12" s="59" t="n">
        <f aca="false">'3 ДЕНЬ'!C31</f>
        <v>62.41</v>
      </c>
      <c r="D12" s="59" t="n">
        <f aca="false">'3 ДЕНЬ'!D31</f>
        <v>63.98</v>
      </c>
      <c r="E12" s="59" t="n">
        <f aca="false">'3 ДЕНЬ'!E31</f>
        <v>263.11</v>
      </c>
      <c r="F12" s="59" t="n">
        <f aca="false">'3 ДЕНЬ'!F31</f>
        <v>1824.54</v>
      </c>
      <c r="G12" s="59" t="n">
        <f aca="false">'3 ДЕНЬ'!G31</f>
        <v>35.83</v>
      </c>
    </row>
    <row r="13" customFormat="false" ht="20.25" hidden="false" customHeight="false" outlineLevel="0" collapsed="false">
      <c r="B13" s="62" t="n">
        <v>4</v>
      </c>
      <c r="C13" s="59" t="n">
        <f aca="false">'5 ДЕНЬ'!C31</f>
        <v>75.38</v>
      </c>
      <c r="D13" s="59" t="n">
        <f aca="false">'5 ДЕНЬ'!D31</f>
        <v>60.77</v>
      </c>
      <c r="E13" s="59" t="n">
        <f aca="false">'5 ДЕНЬ'!E31</f>
        <v>253.29</v>
      </c>
      <c r="F13" s="59" t="n">
        <f aca="false">'5 ДЕНЬ'!F31</f>
        <v>1800.11</v>
      </c>
      <c r="G13" s="59" t="n">
        <f aca="false">'5 ДЕНЬ'!G31</f>
        <v>46.49</v>
      </c>
    </row>
    <row r="14" customFormat="false" ht="20.25" hidden="false" customHeight="false" outlineLevel="0" collapsed="false">
      <c r="B14" s="62" t="n">
        <v>5</v>
      </c>
      <c r="C14" s="59" t="n">
        <f aca="false">'4 ДЕНЬ'!C31</f>
        <v>73.14</v>
      </c>
      <c r="D14" s="59" t="n">
        <f aca="false">'4 ДЕНЬ'!D31</f>
        <v>68.74</v>
      </c>
      <c r="E14" s="59" t="n">
        <f aca="false">'4 ДЕНЬ'!E31</f>
        <v>259.78</v>
      </c>
      <c r="F14" s="59" t="n">
        <f aca="false">'4 ДЕНЬ'!F31</f>
        <v>1862.56</v>
      </c>
      <c r="G14" s="59" t="n">
        <f aca="false">'4 ДЕНЬ'!G31</f>
        <v>73.64</v>
      </c>
    </row>
    <row r="15" customFormat="false" ht="20.25" hidden="false" customHeight="false" outlineLevel="0" collapsed="false">
      <c r="B15" s="62" t="n">
        <v>6</v>
      </c>
      <c r="C15" s="59" t="n">
        <f aca="false">'6 ДЕНЬ'!C33</f>
        <v>79.43</v>
      </c>
      <c r="D15" s="59" t="n">
        <f aca="false">'6 ДЕНЬ'!D33</f>
        <v>62.17</v>
      </c>
      <c r="E15" s="59" t="n">
        <f aca="false">'6 ДЕНЬ'!E33</f>
        <v>270.98</v>
      </c>
      <c r="F15" s="59" t="n">
        <f aca="false">'6 ДЕНЬ'!F33</f>
        <v>1853.7</v>
      </c>
      <c r="G15" s="59" t="n">
        <f aca="false">'6 ДЕНЬ'!G33</f>
        <v>62.03</v>
      </c>
    </row>
    <row r="16" customFormat="false" ht="20.25" hidden="false" customHeight="false" outlineLevel="0" collapsed="false">
      <c r="B16" s="62" t="n">
        <v>7</v>
      </c>
      <c r="C16" s="59" t="n">
        <f aca="false">'7 ДЕНЬ'!C29</f>
        <v>70.19</v>
      </c>
      <c r="D16" s="59" t="n">
        <f aca="false">'7 ДЕНЬ'!D29</f>
        <v>44.28</v>
      </c>
      <c r="E16" s="59" t="n">
        <f aca="false">'7 ДЕНЬ'!E29</f>
        <v>298.26</v>
      </c>
      <c r="F16" s="59" t="n">
        <f aca="false">'7 ДЕНЬ'!F29</f>
        <v>1802.42</v>
      </c>
      <c r="G16" s="59" t="n">
        <f aca="false">'7 ДЕНЬ'!G29</f>
        <v>33.16</v>
      </c>
    </row>
    <row r="17" customFormat="false" ht="20.25" hidden="false" customHeight="false" outlineLevel="0" collapsed="false">
      <c r="B17" s="62" t="n">
        <v>8</v>
      </c>
      <c r="C17" s="59" t="n">
        <f aca="false">'8 ДЕНЬ'!C31</f>
        <v>63.94</v>
      </c>
      <c r="D17" s="59" t="n">
        <f aca="false">'8 ДЕНЬ'!D31</f>
        <v>68.94</v>
      </c>
      <c r="E17" s="59" t="n">
        <f aca="false">'8 ДЕНЬ'!E31</f>
        <v>265.77</v>
      </c>
      <c r="F17" s="59" t="n">
        <f aca="false">'8 ДЕНЬ'!F31</f>
        <v>1816.54</v>
      </c>
      <c r="G17" s="59" t="n">
        <f aca="false">'8 ДЕНЬ'!G31</f>
        <v>46.02</v>
      </c>
    </row>
    <row r="18" customFormat="false" ht="20.25" hidden="false" customHeight="false" outlineLevel="0" collapsed="false">
      <c r="B18" s="62" t="n">
        <v>9</v>
      </c>
      <c r="C18" s="59" t="n">
        <f aca="false">'   9 ДЕНЬ '!C33</f>
        <v>71.06</v>
      </c>
      <c r="D18" s="59" t="n">
        <f aca="false">'   9 ДЕНЬ '!D33</f>
        <v>78.42</v>
      </c>
      <c r="E18" s="59" t="n">
        <f aca="false">'   9 ДЕНЬ '!E33</f>
        <v>252.04</v>
      </c>
      <c r="F18" s="59" t="n">
        <f aca="false">'   9 ДЕНЬ '!F33</f>
        <v>1947.02</v>
      </c>
      <c r="G18" s="59" t="n">
        <f aca="false">'   9 ДЕНЬ '!G33</f>
        <v>29.13</v>
      </c>
    </row>
    <row r="19" customFormat="false" ht="20.25" hidden="false" customHeight="false" outlineLevel="0" collapsed="false">
      <c r="B19" s="62" t="n">
        <v>10</v>
      </c>
      <c r="C19" s="59" t="n">
        <f aca="false">'10 ДЕНЬ'!C29</f>
        <v>68.18</v>
      </c>
      <c r="D19" s="59" t="n">
        <f aca="false">'10 ДЕНЬ'!D29</f>
        <v>58.9</v>
      </c>
      <c r="E19" s="59" t="n">
        <f aca="false">'10 ДЕНЬ'!E29</f>
        <v>260.31</v>
      </c>
      <c r="F19" s="59" t="n">
        <f aca="false">'10 ДЕНЬ'!F29</f>
        <v>1814.7</v>
      </c>
      <c r="G19" s="59" t="n">
        <f aca="false">'10 ДЕНЬ'!G29</f>
        <v>111.89</v>
      </c>
    </row>
    <row r="20" customFormat="false" ht="25.5" hidden="false" customHeight="false" outlineLevel="0" collapsed="false">
      <c r="A20" s="57" t="s">
        <v>147</v>
      </c>
      <c r="B20" s="55"/>
      <c r="C20" s="63" t="n">
        <f aca="false">SUM(C10:C19)/10</f>
        <v>70.311</v>
      </c>
      <c r="D20" s="63" t="n">
        <f aca="false">SUM(D10:D19)/10</f>
        <v>63.4</v>
      </c>
      <c r="E20" s="63" t="n">
        <f aca="false">SUM(E10:E19)/10</f>
        <v>265.259</v>
      </c>
      <c r="F20" s="63" t="n">
        <f aca="false">SUM(F10:F19)/10</f>
        <v>1847.141</v>
      </c>
      <c r="G20" s="63" t="n">
        <f aca="false">SUM(G10:G19)/10</f>
        <v>54.317</v>
      </c>
    </row>
  </sheetData>
  <mergeCells count="6">
    <mergeCell ref="A6:G6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4"/>
      <c r="C2" s="65" t="s">
        <v>148</v>
      </c>
      <c r="D2" s="65" t="s">
        <v>149</v>
      </c>
      <c r="E2" s="65" t="s">
        <v>150</v>
      </c>
      <c r="F2" s="65" t="s">
        <v>151</v>
      </c>
      <c r="G2" s="65" t="s">
        <v>152</v>
      </c>
      <c r="H2" s="65" t="s">
        <v>153</v>
      </c>
    </row>
    <row r="3" customFormat="false" ht="13.5" hidden="false" customHeight="false" outlineLevel="0" collapsed="false">
      <c r="B3" s="66" t="s">
        <v>154</v>
      </c>
      <c r="C3" s="67" t="s">
        <v>155</v>
      </c>
      <c r="D3" s="67" t="s">
        <v>155</v>
      </c>
      <c r="E3" s="67" t="s">
        <v>156</v>
      </c>
      <c r="F3" s="68" t="n">
        <v>1200</v>
      </c>
      <c r="G3" s="68" t="n">
        <v>1400</v>
      </c>
      <c r="H3" s="68" t="n">
        <v>1800</v>
      </c>
    </row>
    <row r="4" customFormat="false" ht="13.5" hidden="false" customHeight="false" outlineLevel="0" collapsed="false">
      <c r="B4" s="66" t="s">
        <v>157</v>
      </c>
      <c r="C4" s="68" t="s">
        <v>158</v>
      </c>
      <c r="D4" s="68" t="s">
        <v>158</v>
      </c>
      <c r="E4" s="68" t="s">
        <v>158</v>
      </c>
      <c r="F4" s="68" t="n">
        <v>36</v>
      </c>
      <c r="G4" s="68" t="n">
        <v>42</v>
      </c>
      <c r="H4" s="68" t="n">
        <v>54</v>
      </c>
    </row>
    <row r="5" customFormat="false" ht="26.25" hidden="false" customHeight="false" outlineLevel="0" collapsed="false">
      <c r="B5" s="69" t="s">
        <v>159</v>
      </c>
      <c r="C5" s="68" t="s">
        <v>158</v>
      </c>
      <c r="D5" s="68" t="s">
        <v>158</v>
      </c>
      <c r="E5" s="68" t="s">
        <v>158</v>
      </c>
      <c r="F5" s="68" t="n">
        <v>70</v>
      </c>
      <c r="G5" s="68" t="n">
        <v>65</v>
      </c>
      <c r="H5" s="68" t="n">
        <v>60</v>
      </c>
    </row>
    <row r="6" customFormat="false" ht="13.5" hidden="false" customHeight="false" outlineLevel="0" collapsed="false">
      <c r="B6" s="69" t="s">
        <v>160</v>
      </c>
      <c r="C6" s="68" t="n">
        <v>2.2</v>
      </c>
      <c r="D6" s="68" t="n">
        <v>2.6</v>
      </c>
      <c r="E6" s="68" t="n">
        <v>2.9</v>
      </c>
      <c r="F6" s="68" t="s">
        <v>158</v>
      </c>
      <c r="G6" s="68" t="s">
        <v>158</v>
      </c>
      <c r="H6" s="68" t="s">
        <v>158</v>
      </c>
    </row>
    <row r="7" customFormat="false" ht="13.5" hidden="false" customHeight="false" outlineLevel="0" collapsed="false">
      <c r="B7" s="66" t="s">
        <v>161</v>
      </c>
      <c r="C7" s="67" t="s">
        <v>162</v>
      </c>
      <c r="D7" s="67" t="s">
        <v>163</v>
      </c>
      <c r="E7" s="67" t="s">
        <v>164</v>
      </c>
      <c r="F7" s="68" t="n">
        <v>40</v>
      </c>
      <c r="G7" s="68" t="n">
        <v>47</v>
      </c>
      <c r="H7" s="68" t="n">
        <v>60</v>
      </c>
    </row>
    <row r="8" customFormat="false" ht="13.5" hidden="false" customHeight="false" outlineLevel="0" collapsed="false">
      <c r="B8" s="66" t="s">
        <v>165</v>
      </c>
      <c r="C8" s="67" t="s">
        <v>166</v>
      </c>
      <c r="D8" s="67" t="s">
        <v>166</v>
      </c>
      <c r="E8" s="67" t="s">
        <v>166</v>
      </c>
      <c r="F8" s="68" t="n">
        <v>174</v>
      </c>
      <c r="G8" s="68" t="n">
        <v>203</v>
      </c>
      <c r="H8" s="68" t="n">
        <v>261</v>
      </c>
    </row>
    <row r="9" customFormat="false" ht="12.75" hidden="false" customHeight="false" outlineLevel="0" collapsed="false">
      <c r="B9" s="70"/>
    </row>
    <row r="10" customFormat="false" ht="12.75" hidden="false" customHeight="false" outlineLevel="0" collapsed="false">
      <c r="B10" s="71" t="s">
        <v>167</v>
      </c>
    </row>
    <row r="13" customFormat="false" ht="12.75" hidden="false" customHeight="false" outlineLevel="0" collapsed="false">
      <c r="B13" s="72" t="s">
        <v>168</v>
      </c>
      <c r="C13" s="73" t="s">
        <v>169</v>
      </c>
      <c r="D13" s="73" t="s">
        <v>170</v>
      </c>
      <c r="E13" s="73" t="s">
        <v>171</v>
      </c>
      <c r="F13" s="73" t="s">
        <v>172</v>
      </c>
    </row>
    <row r="16" customFormat="false" ht="13.5" hidden="false" customHeight="false" outlineLevel="0" collapsed="false"/>
    <row r="17" customFormat="false" ht="51.75" hidden="false" customHeight="false" outlineLevel="0" collapsed="false">
      <c r="A17" s="74" t="s">
        <v>173</v>
      </c>
      <c r="B17" s="65" t="s">
        <v>174</v>
      </c>
      <c r="C17" s="65" t="s">
        <v>175</v>
      </c>
    </row>
    <row r="18" customFormat="false" ht="12.75" hidden="false" customHeight="true" outlineLevel="0" collapsed="false">
      <c r="A18" s="75" t="s">
        <v>176</v>
      </c>
      <c r="B18" s="76" t="s">
        <v>177</v>
      </c>
      <c r="C18" s="76" t="s">
        <v>177</v>
      </c>
    </row>
    <row r="19" customFormat="false" ht="12.75" hidden="false" customHeight="false" outlineLevel="0" collapsed="false">
      <c r="A19" s="77"/>
      <c r="B19" s="78"/>
      <c r="C19" s="78"/>
    </row>
    <row r="20" customFormat="false" ht="25.5" hidden="false" customHeight="true" outlineLevel="0" collapsed="false">
      <c r="A20" s="75" t="s">
        <v>178</v>
      </c>
      <c r="B20" s="76" t="s">
        <v>178</v>
      </c>
      <c r="C20" s="76" t="s">
        <v>178</v>
      </c>
    </row>
    <row r="21" customFormat="false" ht="12.75" hidden="false" customHeight="false" outlineLevel="0" collapsed="false">
      <c r="A21" s="77"/>
      <c r="B21" s="78"/>
      <c r="C21" s="78"/>
    </row>
    <row r="22" customFormat="false" ht="12.75" hidden="false" customHeight="false" outlineLevel="0" collapsed="false">
      <c r="A22" s="75" t="s">
        <v>179</v>
      </c>
      <c r="B22" s="76" t="s">
        <v>180</v>
      </c>
      <c r="C22" s="76" t="s">
        <v>181</v>
      </c>
    </row>
    <row r="23" customFormat="false" ht="12.75" hidden="false" customHeight="false" outlineLevel="0" collapsed="false">
      <c r="A23" s="77"/>
      <c r="B23" s="78"/>
      <c r="C23" s="78"/>
    </row>
    <row r="24" customFormat="false" ht="38.25" hidden="false" customHeight="true" outlineLevel="0" collapsed="false">
      <c r="A24" s="75" t="s">
        <v>182</v>
      </c>
      <c r="B24" s="76" t="s">
        <v>183</v>
      </c>
      <c r="C24" s="76" t="s">
        <v>184</v>
      </c>
    </row>
    <row r="25" customFormat="false" ht="12.75" hidden="false" customHeight="false" outlineLevel="0" collapsed="false">
      <c r="A25" s="77"/>
      <c r="B25" s="78"/>
      <c r="C25" s="78"/>
    </row>
    <row r="26" customFormat="false" ht="25.5" hidden="false" customHeight="true" outlineLevel="0" collapsed="false">
      <c r="A26" s="75" t="s">
        <v>185</v>
      </c>
      <c r="B26" s="78"/>
      <c r="C26" s="76" t="s">
        <v>186</v>
      </c>
    </row>
    <row r="27" customFormat="false" ht="12.75" hidden="false" customHeight="false" outlineLevel="0" collapsed="false">
      <c r="A27" s="77"/>
      <c r="B27" s="78"/>
      <c r="C27" s="78"/>
    </row>
    <row r="28" customFormat="false" ht="12.75" hidden="false" customHeight="false" outlineLevel="0" collapsed="false">
      <c r="A28" s="75" t="s">
        <v>187</v>
      </c>
      <c r="B28" s="78"/>
      <c r="C28" s="78"/>
    </row>
    <row r="29" customFormat="false" ht="89.25" hidden="false" customHeight="false" outlineLevel="0" collapsed="false">
      <c r="A29" s="77"/>
      <c r="B29" s="78"/>
      <c r="C29" s="76" t="s">
        <v>188</v>
      </c>
    </row>
    <row r="30" customFormat="false" ht="51" hidden="false" customHeight="true" outlineLevel="0" collapsed="false">
      <c r="A30" s="66" t="s">
        <v>189</v>
      </c>
      <c r="B30" s="79"/>
      <c r="C30" s="79"/>
    </row>
    <row r="31" customFormat="false" ht="12.75" hidden="false" customHeight="false" outlineLevel="0" collapsed="false">
      <c r="D31" s="70"/>
    </row>
    <row r="33" customFormat="false" ht="12.75" hidden="false" customHeight="false" outlineLevel="0" collapsed="false">
      <c r="A33" s="35" t="s">
        <v>190</v>
      </c>
    </row>
    <row r="35" customFormat="false" ht="15.75" hidden="false" customHeight="false" outlineLevel="0" collapsed="false">
      <c r="A35" s="80" t="s">
        <v>191</v>
      </c>
    </row>
    <row r="37" customFormat="false" ht="12.75" hidden="false" customHeight="false" outlineLevel="0" collapsed="false">
      <c r="A37" s="35" t="s">
        <v>192</v>
      </c>
    </row>
    <row r="39" customFormat="false" ht="13.5" hidden="false" customHeight="false" outlineLevel="0" collapsed="false"/>
    <row r="40" customFormat="false" ht="13.5" hidden="false" customHeight="true" outlineLevel="0" collapsed="false">
      <c r="A40" s="81" t="s">
        <v>193</v>
      </c>
      <c r="B40" s="74" t="s">
        <v>194</v>
      </c>
      <c r="C40" s="74"/>
      <c r="D40" s="74"/>
      <c r="E40" s="74"/>
      <c r="F40" s="74"/>
    </row>
    <row r="41" customFormat="false" ht="13.5" hidden="false" customHeight="true" outlineLevel="0" collapsed="false">
      <c r="A41" s="81"/>
      <c r="B41" s="74" t="s">
        <v>195</v>
      </c>
      <c r="C41" s="74"/>
      <c r="D41" s="74" t="s">
        <v>196</v>
      </c>
      <c r="E41" s="74"/>
    </row>
    <row r="42" customFormat="false" ht="13.5" hidden="false" customHeight="false" outlineLevel="0" collapsed="false">
      <c r="A42" s="81"/>
      <c r="B42" s="68" t="s">
        <v>197</v>
      </c>
      <c r="C42" s="68" t="s">
        <v>153</v>
      </c>
      <c r="D42" s="68" t="s">
        <v>197</v>
      </c>
      <c r="E42" s="68" t="s">
        <v>153</v>
      </c>
    </row>
    <row r="43" customFormat="false" ht="51.75" hidden="false" customHeight="false" outlineLevel="0" collapsed="false">
      <c r="A43" s="66" t="s">
        <v>198</v>
      </c>
      <c r="B43" s="68" t="n">
        <v>390</v>
      </c>
      <c r="C43" s="68" t="n">
        <v>450</v>
      </c>
      <c r="D43" s="68" t="n">
        <v>390</v>
      </c>
      <c r="E43" s="68" t="n">
        <v>450</v>
      </c>
    </row>
    <row r="44" customFormat="false" ht="39" hidden="false" customHeight="false" outlineLevel="0" collapsed="false">
      <c r="A44" s="66" t="s">
        <v>199</v>
      </c>
      <c r="B44" s="68" t="n">
        <v>30</v>
      </c>
      <c r="C44" s="68" t="n">
        <v>40</v>
      </c>
      <c r="D44" s="68" t="n">
        <v>30</v>
      </c>
      <c r="E44" s="68" t="n">
        <v>40</v>
      </c>
    </row>
    <row r="45" customFormat="false" ht="26.25" hidden="false" customHeight="false" outlineLevel="0" collapsed="false">
      <c r="A45" s="66" t="s">
        <v>200</v>
      </c>
      <c r="B45" s="68" t="n">
        <v>9</v>
      </c>
      <c r="C45" s="68" t="n">
        <v>11</v>
      </c>
      <c r="D45" s="68" t="n">
        <v>9</v>
      </c>
      <c r="E45" s="68" t="n">
        <v>11</v>
      </c>
    </row>
    <row r="46" customFormat="false" ht="13.5" hidden="false" customHeight="false" outlineLevel="0" collapsed="false">
      <c r="A46" s="66" t="s">
        <v>201</v>
      </c>
      <c r="B46" s="68" t="n">
        <v>4.3</v>
      </c>
      <c r="C46" s="68" t="n">
        <v>6.4</v>
      </c>
      <c r="D46" s="68" t="n">
        <v>4</v>
      </c>
      <c r="E46" s="68" t="n">
        <v>6</v>
      </c>
    </row>
    <row r="47" customFormat="false" ht="26.25" hidden="false" customHeight="false" outlineLevel="0" collapsed="false">
      <c r="A47" s="66" t="s">
        <v>202</v>
      </c>
      <c r="B47" s="68" t="s">
        <v>203</v>
      </c>
      <c r="C47" s="68" t="s">
        <v>204</v>
      </c>
      <c r="D47" s="68" t="n">
        <v>50</v>
      </c>
      <c r="E47" s="68" t="n">
        <v>55</v>
      </c>
    </row>
    <row r="48" customFormat="false" ht="64.5" hidden="false" customHeight="false" outlineLevel="0" collapsed="false">
      <c r="A48" s="66" t="s">
        <v>205</v>
      </c>
      <c r="B48" s="68" t="s">
        <v>206</v>
      </c>
      <c r="C48" s="68" t="s">
        <v>207</v>
      </c>
      <c r="D48" s="68" t="n">
        <v>20</v>
      </c>
      <c r="E48" s="68" t="n">
        <v>24</v>
      </c>
    </row>
    <row r="49" customFormat="false" ht="39" hidden="false" customHeight="false" outlineLevel="0" collapsed="false">
      <c r="A49" s="66" t="s">
        <v>208</v>
      </c>
      <c r="B49" s="68" t="n">
        <v>34</v>
      </c>
      <c r="C49" s="68" t="n">
        <v>39</v>
      </c>
      <c r="D49" s="68" t="n">
        <v>32</v>
      </c>
      <c r="E49" s="68" t="n">
        <v>37</v>
      </c>
    </row>
    <row r="50" customFormat="false" ht="13.5" hidden="false" customHeight="false" outlineLevel="0" collapsed="false">
      <c r="A50" s="66" t="s">
        <v>209</v>
      </c>
      <c r="B50" s="68" t="s">
        <v>158</v>
      </c>
      <c r="C50" s="68" t="n">
        <v>7</v>
      </c>
      <c r="D50" s="68" t="s">
        <v>158</v>
      </c>
      <c r="E50" s="68" t="n">
        <v>6.9</v>
      </c>
    </row>
    <row r="51" customFormat="false" ht="13.5" hidden="false" customHeight="false" outlineLevel="0" collapsed="false">
      <c r="A51" s="66" t="s">
        <v>210</v>
      </c>
      <c r="B51" s="68" t="s">
        <v>211</v>
      </c>
      <c r="C51" s="68" t="s">
        <v>212</v>
      </c>
      <c r="D51" s="68" t="n">
        <v>20</v>
      </c>
      <c r="E51" s="68" t="n">
        <v>24</v>
      </c>
    </row>
    <row r="52" customFormat="false" ht="26.25" hidden="false" customHeight="false" outlineLevel="0" collapsed="false">
      <c r="A52" s="66" t="s">
        <v>213</v>
      </c>
      <c r="B52" s="68" t="n">
        <v>160</v>
      </c>
      <c r="C52" s="68" t="n">
        <v>187</v>
      </c>
      <c r="D52" s="68" t="n">
        <v>120</v>
      </c>
      <c r="E52" s="68" t="n">
        <v>140</v>
      </c>
    </row>
    <row r="53" customFormat="false" ht="13.5" hidden="false" customHeight="false" outlineLevel="0" collapsed="false">
      <c r="A53" s="66" t="s">
        <v>214</v>
      </c>
      <c r="B53" s="68" t="n">
        <v>172</v>
      </c>
      <c r="C53" s="68" t="n">
        <v>200</v>
      </c>
      <c r="D53" s="68" t="n">
        <v>120</v>
      </c>
      <c r="E53" s="68" t="n">
        <v>140</v>
      </c>
    </row>
    <row r="54" customFormat="false" ht="13.5" hidden="false" customHeight="false" outlineLevel="0" collapsed="false">
      <c r="A54" s="66" t="s">
        <v>215</v>
      </c>
      <c r="B54" s="68" t="n">
        <v>185</v>
      </c>
      <c r="C54" s="68" t="n">
        <v>215</v>
      </c>
      <c r="D54" s="68" t="n">
        <v>120</v>
      </c>
      <c r="E54" s="68" t="n">
        <v>140</v>
      </c>
    </row>
    <row r="55" customFormat="false" ht="13.5" hidden="false" customHeight="false" outlineLevel="0" collapsed="false">
      <c r="A55" s="66" t="s">
        <v>216</v>
      </c>
      <c r="B55" s="68" t="n">
        <v>200</v>
      </c>
      <c r="C55" s="68" t="n">
        <v>234</v>
      </c>
      <c r="D55" s="68" t="n">
        <v>120</v>
      </c>
      <c r="E55" s="68" t="n">
        <v>140</v>
      </c>
    </row>
    <row r="56" customFormat="false" ht="13.5" hidden="false" customHeight="false" outlineLevel="0" collapsed="false">
      <c r="A56" s="66" t="s">
        <v>217</v>
      </c>
      <c r="B56" s="68" t="n">
        <v>256</v>
      </c>
      <c r="C56" s="68" t="n">
        <v>325</v>
      </c>
      <c r="D56" s="68" t="n">
        <v>205</v>
      </c>
      <c r="E56" s="68" t="n">
        <v>260</v>
      </c>
    </row>
    <row r="57" customFormat="false" ht="26.25" hidden="false" customHeight="false" outlineLevel="0" collapsed="false">
      <c r="A57" s="66" t="s">
        <v>218</v>
      </c>
      <c r="B57" s="68" t="n">
        <v>108</v>
      </c>
      <c r="C57" s="68" t="n">
        <v>114</v>
      </c>
      <c r="D57" s="68" t="n">
        <v>95</v>
      </c>
      <c r="E57" s="68" t="n">
        <v>100</v>
      </c>
    </row>
    <row r="58" customFormat="false" ht="13.5" hidden="false" customHeight="false" outlineLevel="0" collapsed="false">
      <c r="A58" s="66" t="s">
        <v>219</v>
      </c>
      <c r="B58" s="68" t="n">
        <v>9</v>
      </c>
      <c r="C58" s="68" t="n">
        <v>11</v>
      </c>
      <c r="D58" s="68" t="n">
        <v>9</v>
      </c>
      <c r="E58" s="68" t="n">
        <v>11</v>
      </c>
    </row>
    <row r="59" customFormat="false" ht="26.25" hidden="false" customHeight="false" outlineLevel="0" collapsed="false">
      <c r="A59" s="66" t="s">
        <v>220</v>
      </c>
      <c r="B59" s="68" t="n">
        <v>100</v>
      </c>
      <c r="C59" s="68" t="n">
        <v>100</v>
      </c>
      <c r="D59" s="68" t="n">
        <v>100</v>
      </c>
      <c r="E59" s="68" t="n">
        <v>100</v>
      </c>
    </row>
    <row r="60" customFormat="false" ht="39" hidden="false" customHeight="false" outlineLevel="0" collapsed="false">
      <c r="A60" s="66" t="s">
        <v>221</v>
      </c>
      <c r="B60" s="68" t="s">
        <v>158</v>
      </c>
      <c r="C60" s="68" t="n">
        <v>50</v>
      </c>
      <c r="D60" s="68" t="s">
        <v>158</v>
      </c>
      <c r="E60" s="68" t="n">
        <v>50</v>
      </c>
    </row>
    <row r="61" customFormat="false" ht="26.25" hidden="false" customHeight="false" outlineLevel="0" collapsed="false">
      <c r="A61" s="66" t="s">
        <v>222</v>
      </c>
      <c r="B61" s="68" t="n">
        <v>40</v>
      </c>
      <c r="C61" s="68" t="n">
        <v>50</v>
      </c>
      <c r="D61" s="68" t="n">
        <v>40</v>
      </c>
      <c r="E61" s="68" t="n">
        <v>50</v>
      </c>
    </row>
    <row r="62" customFormat="false" ht="26.25" hidden="false" customHeight="false" outlineLevel="0" collapsed="false">
      <c r="A62" s="66" t="s">
        <v>223</v>
      </c>
      <c r="B62" s="68" t="n">
        <v>60</v>
      </c>
      <c r="C62" s="68" t="n">
        <v>80</v>
      </c>
      <c r="D62" s="68" t="n">
        <v>60</v>
      </c>
      <c r="E62" s="68" t="n">
        <v>80</v>
      </c>
    </row>
    <row r="63" customFormat="false" ht="26.25" hidden="false" customHeight="false" outlineLevel="0" collapsed="false">
      <c r="A63" s="66" t="s">
        <v>224</v>
      </c>
      <c r="B63" s="68" t="n">
        <v>30</v>
      </c>
      <c r="C63" s="68" t="n">
        <v>43</v>
      </c>
      <c r="D63" s="68" t="n">
        <v>30</v>
      </c>
      <c r="E63" s="68" t="n">
        <v>43</v>
      </c>
    </row>
    <row r="64" customFormat="false" ht="13.5" hidden="false" customHeight="false" outlineLevel="0" collapsed="false">
      <c r="A64" s="66" t="s">
        <v>225</v>
      </c>
      <c r="B64" s="68" t="n">
        <v>8</v>
      </c>
      <c r="C64" s="68" t="n">
        <v>12</v>
      </c>
      <c r="D64" s="68" t="n">
        <v>8</v>
      </c>
      <c r="E64" s="68" t="n">
        <v>12</v>
      </c>
    </row>
    <row r="65" customFormat="false" ht="26.25" hidden="false" customHeight="false" outlineLevel="0" collapsed="false">
      <c r="A65" s="66" t="s">
        <v>226</v>
      </c>
      <c r="B65" s="68" t="n">
        <v>25</v>
      </c>
      <c r="C65" s="68" t="n">
        <v>29</v>
      </c>
      <c r="D65" s="68" t="n">
        <v>25</v>
      </c>
      <c r="E65" s="68" t="n">
        <v>29</v>
      </c>
    </row>
    <row r="66" customFormat="false" ht="26.25" hidden="false" customHeight="false" outlineLevel="0" collapsed="false">
      <c r="A66" s="66" t="s">
        <v>227</v>
      </c>
      <c r="B66" s="68" t="n">
        <v>18</v>
      </c>
      <c r="C66" s="68" t="n">
        <v>21</v>
      </c>
      <c r="D66" s="68" t="n">
        <v>18</v>
      </c>
      <c r="E66" s="68" t="n">
        <v>21</v>
      </c>
    </row>
    <row r="67" customFormat="false" ht="13.5" hidden="false" customHeight="false" outlineLevel="0" collapsed="false">
      <c r="A67" s="66" t="s">
        <v>228</v>
      </c>
      <c r="B67" s="68" t="n">
        <v>9</v>
      </c>
      <c r="C67" s="68" t="n">
        <v>11</v>
      </c>
      <c r="D67" s="68" t="n">
        <v>9</v>
      </c>
      <c r="E67" s="68" t="n">
        <v>11</v>
      </c>
    </row>
    <row r="68" customFormat="false" ht="13.5" hidden="false" customHeight="false" outlineLevel="0" collapsed="false">
      <c r="A68" s="66" t="s">
        <v>229</v>
      </c>
      <c r="B68" s="68" t="n">
        <v>7</v>
      </c>
      <c r="C68" s="68" t="n">
        <v>20</v>
      </c>
      <c r="D68" s="68" t="n">
        <v>7</v>
      </c>
      <c r="E68" s="68" t="n">
        <v>20</v>
      </c>
    </row>
    <row r="69" customFormat="false" ht="13.5" hidden="false" customHeight="false" outlineLevel="0" collapsed="false">
      <c r="A69" s="66" t="s">
        <v>230</v>
      </c>
      <c r="B69" s="68" t="n">
        <v>0.5</v>
      </c>
      <c r="C69" s="68" t="n">
        <v>0.6</v>
      </c>
      <c r="D69" s="68" t="n">
        <v>0.5</v>
      </c>
      <c r="E69" s="68" t="n">
        <v>0.6</v>
      </c>
    </row>
    <row r="70" customFormat="false" ht="13.5" hidden="false" customHeight="false" outlineLevel="0" collapsed="false">
      <c r="A70" s="66" t="s">
        <v>231</v>
      </c>
      <c r="B70" s="68" t="n">
        <v>0.5</v>
      </c>
      <c r="C70" s="68" t="n">
        <v>0.6</v>
      </c>
      <c r="D70" s="68" t="n">
        <v>0.5</v>
      </c>
      <c r="E70" s="68" t="n">
        <v>0.6</v>
      </c>
    </row>
    <row r="71" customFormat="false" ht="13.5" hidden="false" customHeight="false" outlineLevel="0" collapsed="false">
      <c r="A71" s="66" t="s">
        <v>232</v>
      </c>
      <c r="B71" s="68" t="n">
        <v>1</v>
      </c>
      <c r="C71" s="68" t="n">
        <v>1.2</v>
      </c>
      <c r="D71" s="68" t="n">
        <v>1</v>
      </c>
      <c r="E71" s="68" t="n">
        <v>1.2</v>
      </c>
    </row>
    <row r="72" customFormat="false" ht="13.5" hidden="false" customHeight="false" outlineLevel="0" collapsed="false">
      <c r="A72" s="66" t="s">
        <v>233</v>
      </c>
      <c r="B72" s="68" t="n">
        <v>37</v>
      </c>
      <c r="C72" s="68" t="n">
        <v>47</v>
      </c>
      <c r="D72" s="68" t="n">
        <v>37</v>
      </c>
      <c r="E72" s="68" t="n">
        <v>47</v>
      </c>
    </row>
    <row r="73" customFormat="false" ht="26.25" hidden="false" customHeight="false" outlineLevel="0" collapsed="false">
      <c r="A73" s="66" t="s">
        <v>234</v>
      </c>
      <c r="B73" s="68" t="n">
        <v>0.4</v>
      </c>
      <c r="C73" s="68" t="n">
        <v>0.5</v>
      </c>
      <c r="D73" s="68" t="n">
        <v>0.4</v>
      </c>
      <c r="E73" s="68" t="n">
        <v>0.5</v>
      </c>
    </row>
    <row r="74" customFormat="false" ht="26.25" hidden="false" customHeight="false" outlineLevel="0" collapsed="false">
      <c r="A74" s="66" t="s">
        <v>235</v>
      </c>
      <c r="B74" s="68" t="n">
        <v>2</v>
      </c>
      <c r="C74" s="68" t="n">
        <v>3</v>
      </c>
      <c r="D74" s="68" t="n">
        <v>2</v>
      </c>
      <c r="E74" s="68" t="n">
        <v>3</v>
      </c>
    </row>
    <row r="75" customFormat="false" ht="26.25" hidden="false" customHeight="false" outlineLevel="0" collapsed="false">
      <c r="A75" s="66" t="s">
        <v>236</v>
      </c>
      <c r="B75" s="68" t="n">
        <v>4</v>
      </c>
      <c r="C75" s="68" t="n">
        <v>6</v>
      </c>
      <c r="D75" s="68" t="n">
        <v>4</v>
      </c>
      <c r="E75" s="68" t="n">
        <v>6</v>
      </c>
    </row>
    <row r="76" customFormat="false" ht="13.5" hidden="false" customHeight="false" outlineLevel="0" collapsed="false">
      <c r="A76" s="82"/>
      <c r="B76" s="79"/>
      <c r="C76" s="79"/>
      <c r="D76" s="79"/>
      <c r="E76" s="79"/>
    </row>
    <row r="77" customFormat="false" ht="26.25" hidden="false" customHeight="false" outlineLevel="0" collapsed="false">
      <c r="A77" s="66" t="s">
        <v>237</v>
      </c>
      <c r="B77" s="79"/>
      <c r="C77" s="79"/>
      <c r="D77" s="79"/>
      <c r="E77" s="79"/>
    </row>
    <row r="78" customFormat="false" ht="13.5" hidden="false" customHeight="false" outlineLevel="0" collapsed="false">
      <c r="A78" s="66" t="s">
        <v>157</v>
      </c>
      <c r="B78" s="79"/>
      <c r="C78" s="79"/>
      <c r="D78" s="68" t="n">
        <v>59</v>
      </c>
      <c r="E78" s="68" t="n">
        <v>73</v>
      </c>
    </row>
    <row r="79" customFormat="false" ht="13.5" hidden="false" customHeight="false" outlineLevel="0" collapsed="false">
      <c r="A79" s="66" t="s">
        <v>238</v>
      </c>
      <c r="B79" s="79"/>
      <c r="C79" s="79"/>
      <c r="D79" s="68" t="n">
        <v>56</v>
      </c>
      <c r="E79" s="68" t="n">
        <v>69</v>
      </c>
    </row>
    <row r="80" customFormat="false" ht="13.5" hidden="false" customHeight="false" outlineLevel="0" collapsed="false">
      <c r="A80" s="66" t="s">
        <v>165</v>
      </c>
      <c r="B80" s="79"/>
      <c r="C80" s="79"/>
      <c r="D80" s="68" t="n">
        <v>215</v>
      </c>
      <c r="E80" s="68" t="n">
        <v>275</v>
      </c>
    </row>
    <row r="81" customFormat="false" ht="26.25" hidden="false" customHeight="false" outlineLevel="0" collapsed="false">
      <c r="A81" s="66" t="s">
        <v>239</v>
      </c>
      <c r="B81" s="79"/>
      <c r="C81" s="79"/>
      <c r="D81" s="68" t="n">
        <v>1560</v>
      </c>
      <c r="E81" s="68" t="n">
        <v>1963</v>
      </c>
    </row>
    <row r="83" customFormat="false" ht="12.75" hidden="false" customHeight="false" outlineLevel="0" collapsed="false">
      <c r="A83" s="35" t="s">
        <v>240</v>
      </c>
    </row>
    <row r="85" customFormat="false" ht="12.75" hidden="false" customHeight="false" outlineLevel="0" collapsed="false">
      <c r="A85" s="35" t="s">
        <v>241</v>
      </c>
    </row>
    <row r="86" customFormat="false" ht="12.75" hidden="false" customHeight="false" outlineLevel="0" collapsed="false">
      <c r="A86" s="35" t="s">
        <v>242</v>
      </c>
    </row>
    <row r="88" customFormat="false" ht="12.75" hidden="false" customHeight="false" outlineLevel="0" collapsed="false">
      <c r="A88" s="35" t="s">
        <v>243</v>
      </c>
    </row>
    <row r="90" customFormat="false" ht="12.75" hidden="false" customHeight="false" outlineLevel="0" collapsed="false">
      <c r="A90" s="35" t="s">
        <v>244</v>
      </c>
    </row>
    <row r="92" customFormat="false" ht="12.75" hidden="false" customHeight="false" outlineLevel="0" collapsed="false">
      <c r="A92" s="35" t="s">
        <v>245</v>
      </c>
    </row>
    <row r="94" customFormat="false" ht="12.75" hidden="false" customHeight="false" outlineLevel="0" collapsed="false">
      <c r="A94" s="83" t="s">
        <v>246</v>
      </c>
    </row>
    <row r="96" customFormat="false" ht="12.75" hidden="false" customHeight="false" outlineLevel="0" collapsed="false">
      <c r="A96" s="35" t="s">
        <v>247</v>
      </c>
    </row>
    <row r="98" customFormat="false" ht="12.75" hidden="false" customHeight="false" outlineLevel="0" collapsed="false">
      <c r="A98" s="35" t="s">
        <v>248</v>
      </c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 t="s">
        <v>249</v>
      </c>
    </row>
    <row r="101" customFormat="false" ht="12.75" hidden="false" customHeight="false" outlineLevel="0" collapsed="false">
      <c r="A101" s="35" t="s">
        <v>242</v>
      </c>
    </row>
    <row r="103" customFormat="false" ht="12.75" hidden="false" customHeight="false" outlineLevel="0" collapsed="false">
      <c r="A103" s="35" t="s">
        <v>250</v>
      </c>
    </row>
    <row r="105" customFormat="false" ht="12.75" hidden="false" customHeight="false" outlineLevel="0" collapsed="false">
      <c r="A105" s="70"/>
    </row>
  </sheetData>
  <mergeCells count="4">
    <mergeCell ref="A40:A42"/>
    <mergeCell ref="B40:F40"/>
    <mergeCell ref="B41:C41"/>
    <mergeCell ref="D41:E41"/>
  </mergeCells>
  <hyperlinks>
    <hyperlink ref="C3" r:id="rId1" location="block_15111" display="115*"/>
    <hyperlink ref="D3" r:id="rId2" location="block_15111" display="115*"/>
    <hyperlink ref="E3" r:id="rId3" location="block_15111" display="110*"/>
    <hyperlink ref="B5" r:id="rId4" location="block_15111" display="* в.т.ч. животный (%)"/>
    <hyperlink ref="B6" r:id="rId5" location="block_15222" display="** г/кг массы тела"/>
    <hyperlink ref="C7" r:id="rId6" location="block_15111" display="6,5*"/>
    <hyperlink ref="D7" r:id="rId7" location="block_15111" display="6*"/>
    <hyperlink ref="E7" r:id="rId8" location="block_15111" display="5,5*"/>
    <hyperlink ref="C8" r:id="rId9" location="block_15111" display="13*"/>
    <hyperlink ref="D8" r:id="rId10" location="block_15111" display="13*"/>
    <hyperlink ref="E8" r:id="rId11" location="block_15111" display="13*"/>
    <hyperlink ref="B10" r:id="rId12" location="ixzz4R7Pi50Ic" display="Система ГАРАНТ: http://base.garant.ru/70414724/#ixzz4R7Pi50Ic"/>
    <hyperlink ref="A94" r:id="rId13" location="block_10011" display="5 - в случае замены говядины на другие виды мясного сырья (разрешенного для использования в питании детей в ДОУ /Приложение 11/, поступления новых видов пищевых продуктов, в том числе и импортных товаров, или в случае поступления нестандартного сырья, нормы отходов и потерь при технологической обработке этого сырья могут определяться дошкольной организацией самостоятельно путем контрольных проработок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6" s="1" customFormat="true" ht="18.75" hidden="false" customHeight="false" outlineLevel="0" collapsed="false">
      <c r="A6" s="16" t="s">
        <v>251</v>
      </c>
      <c r="B6" s="36" t="s">
        <v>24</v>
      </c>
      <c r="C6" s="19" t="n">
        <v>0</v>
      </c>
      <c r="D6" s="19" t="n">
        <v>0</v>
      </c>
      <c r="E6" s="19" t="n">
        <v>2</v>
      </c>
      <c r="F6" s="19" t="n">
        <v>11</v>
      </c>
      <c r="G6" s="19" t="n">
        <v>13.8</v>
      </c>
      <c r="H6" s="34" t="n">
        <v>517</v>
      </c>
    </row>
    <row r="8" s="35" customFormat="true" ht="18.75" hidden="false" customHeight="false" outlineLevel="0" collapsed="false">
      <c r="A8" s="16" t="s">
        <v>252</v>
      </c>
      <c r="B8" s="17" t="s">
        <v>38</v>
      </c>
      <c r="C8" s="33" t="n">
        <v>2.43</v>
      </c>
      <c r="D8" s="33" t="n">
        <v>8.55</v>
      </c>
      <c r="E8" s="33" t="n">
        <v>22.9</v>
      </c>
      <c r="F8" s="33" t="n">
        <v>181</v>
      </c>
      <c r="G8" s="33" t="n">
        <v>1.75</v>
      </c>
      <c r="H8" s="34" t="n">
        <v>256</v>
      </c>
    </row>
    <row r="10" s="1" customFormat="true" ht="18.75" hidden="false" customHeight="true" outlineLevel="0" collapsed="false">
      <c r="A10" s="16" t="s">
        <v>253</v>
      </c>
      <c r="B10" s="36" t="s">
        <v>102</v>
      </c>
      <c r="C10" s="33" t="n">
        <v>19.4</v>
      </c>
      <c r="D10" s="33" t="n">
        <v>9.26</v>
      </c>
      <c r="E10" s="33" t="n">
        <v>4.88</v>
      </c>
      <c r="F10" s="33" t="n">
        <v>180</v>
      </c>
      <c r="G10" s="33" t="n">
        <v>0.38</v>
      </c>
      <c r="H10" s="34" t="n">
        <v>268</v>
      </c>
    </row>
    <row r="12" s="35" customFormat="true" ht="18.75" hidden="false" customHeight="false" outlineLevel="0" collapsed="false">
      <c r="A12" s="16" t="s">
        <v>88</v>
      </c>
      <c r="B12" s="17" t="n">
        <v>120</v>
      </c>
      <c r="C12" s="33" t="n">
        <v>7.28</v>
      </c>
      <c r="D12" s="33" t="n">
        <v>12.52</v>
      </c>
      <c r="E12" s="33" t="n">
        <v>53.92</v>
      </c>
      <c r="F12" s="33" t="n">
        <v>358</v>
      </c>
      <c r="G12" s="33" t="n">
        <v>0.06</v>
      </c>
      <c r="H12" s="34" t="n">
        <v>469</v>
      </c>
    </row>
    <row r="14" s="35" customFormat="true" ht="18.75" hidden="false" customHeight="false" outlineLevel="0" collapsed="false">
      <c r="A14" s="16" t="s">
        <v>66</v>
      </c>
      <c r="B14" s="17" t="n">
        <v>115</v>
      </c>
      <c r="C14" s="33" t="n">
        <v>1.5</v>
      </c>
      <c r="D14" s="33" t="n">
        <v>0.5</v>
      </c>
      <c r="E14" s="33" t="n">
        <v>21</v>
      </c>
      <c r="F14" s="33" t="n">
        <v>95</v>
      </c>
      <c r="G14" s="33" t="n">
        <v>10</v>
      </c>
      <c r="H14" s="34" t="n">
        <v>368</v>
      </c>
    </row>
    <row r="16" s="1" customFormat="true" ht="18.75" hidden="false" customHeight="true" outlineLevel="0" collapsed="false">
      <c r="A16" s="16" t="s">
        <v>66</v>
      </c>
      <c r="B16" s="41" t="n">
        <v>60</v>
      </c>
      <c r="C16" s="33" t="n">
        <v>0.75</v>
      </c>
      <c r="D16" s="33" t="n">
        <v>0.25</v>
      </c>
      <c r="E16" s="33" t="n">
        <v>10.5</v>
      </c>
      <c r="F16" s="33" t="n">
        <v>47.5</v>
      </c>
      <c r="G16" s="33" t="n">
        <v>5</v>
      </c>
      <c r="H16" s="34" t="n">
        <v>368</v>
      </c>
    </row>
    <row r="19" s="35" customFormat="true" ht="18.75" hidden="false" customHeight="false" outlineLevel="0" collapsed="false">
      <c r="A19" s="16" t="s">
        <v>131</v>
      </c>
      <c r="B19" s="17" t="n">
        <v>50</v>
      </c>
      <c r="C19" s="33" t="n">
        <v>0.24</v>
      </c>
      <c r="D19" s="33" t="n">
        <v>0.03</v>
      </c>
      <c r="E19" s="33" t="n">
        <v>0.48</v>
      </c>
      <c r="F19" s="33" t="n">
        <v>4</v>
      </c>
      <c r="G19" s="33" t="n">
        <v>1.5</v>
      </c>
      <c r="H19" s="34" t="n">
        <v>45</v>
      </c>
    </row>
    <row r="21" s="35" customFormat="true" ht="18.75" hidden="false" customHeight="false" outlineLevel="0" collapsed="false">
      <c r="A21" s="16" t="s">
        <v>254</v>
      </c>
      <c r="B21" s="17" t="s">
        <v>255</v>
      </c>
      <c r="C21" s="33" t="n">
        <v>2.65</v>
      </c>
      <c r="D21" s="33" t="n">
        <v>6.12</v>
      </c>
      <c r="E21" s="33" t="n">
        <v>20.5</v>
      </c>
      <c r="F21" s="33" t="n">
        <v>147.6</v>
      </c>
      <c r="G21" s="33" t="n">
        <v>1.95</v>
      </c>
      <c r="H21" s="34" t="n">
        <v>711</v>
      </c>
    </row>
    <row r="23" s="1" customFormat="true" ht="18.75" hidden="false" customHeight="false" outlineLevel="0" collapsed="false">
      <c r="A23" s="16" t="s">
        <v>256</v>
      </c>
      <c r="B23" s="17" t="s">
        <v>27</v>
      </c>
      <c r="C23" s="18" t="n">
        <v>0.5</v>
      </c>
      <c r="D23" s="18" t="n">
        <v>0</v>
      </c>
      <c r="E23" s="18" t="n">
        <v>10.1</v>
      </c>
      <c r="F23" s="18" t="n">
        <v>42.4</v>
      </c>
      <c r="G23" s="18" t="n">
        <v>2.4</v>
      </c>
      <c r="H23" s="19" t="n">
        <v>399</v>
      </c>
    </row>
    <row r="25" s="1" customFormat="true" ht="18.75" hidden="false" customHeight="false" outlineLevel="0" collapsed="false">
      <c r="A25" s="16" t="s">
        <v>131</v>
      </c>
      <c r="B25" s="17" t="n">
        <v>50</v>
      </c>
      <c r="C25" s="18" t="n">
        <v>0.24</v>
      </c>
      <c r="D25" s="18" t="n">
        <v>0.03</v>
      </c>
      <c r="E25" s="18" t="n">
        <v>0.48</v>
      </c>
      <c r="F25" s="18" t="n">
        <v>4</v>
      </c>
      <c r="G25" s="18" t="n">
        <v>1.5</v>
      </c>
      <c r="H25" s="19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85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50</v>
      </c>
      <c r="B2" s="4"/>
      <c r="C2" s="5"/>
      <c r="D2" s="5"/>
      <c r="E2" s="5"/>
      <c r="F2" s="5"/>
      <c r="G2" s="5"/>
      <c r="H2" s="3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28"/>
    </row>
    <row r="8" customFormat="false" ht="18.75" hidden="false" customHeight="false" outlineLevel="0" collapsed="false">
      <c r="A8" s="16" t="s">
        <v>51</v>
      </c>
      <c r="B8" s="17" t="n">
        <v>200</v>
      </c>
      <c r="C8" s="18" t="n">
        <v>4.48</v>
      </c>
      <c r="D8" s="18" t="n">
        <v>4.04</v>
      </c>
      <c r="E8" s="18" t="n">
        <v>35.39</v>
      </c>
      <c r="F8" s="18" t="n">
        <v>191.8</v>
      </c>
      <c r="G8" s="18" t="n">
        <v>0.7</v>
      </c>
      <c r="H8" s="19" t="n">
        <v>185</v>
      </c>
    </row>
    <row r="9" customFormat="false" ht="18.75" hidden="false" customHeight="false" outlineLevel="0" collapsed="false">
      <c r="A9" s="16" t="s">
        <v>52</v>
      </c>
      <c r="B9" s="17" t="n">
        <v>200</v>
      </c>
      <c r="C9" s="18" t="n">
        <v>2.67</v>
      </c>
      <c r="D9" s="18" t="n">
        <v>2.34</v>
      </c>
      <c r="E9" s="18" t="n">
        <v>14.31</v>
      </c>
      <c r="F9" s="18" t="n">
        <v>86.64</v>
      </c>
      <c r="G9" s="18" t="n">
        <v>1.2</v>
      </c>
      <c r="H9" s="19" t="n">
        <v>394</v>
      </c>
    </row>
    <row r="10" customFormat="false" ht="18.75" hidden="false" customHeight="false" outlineLevel="0" collapsed="false">
      <c r="A10" s="16" t="s">
        <v>15</v>
      </c>
      <c r="B10" s="17" t="s">
        <v>16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19</v>
      </c>
      <c r="B11" s="17" t="s">
        <v>20</v>
      </c>
      <c r="C11" s="18" t="n">
        <v>2.28</v>
      </c>
      <c r="D11" s="18" t="n">
        <v>0.24</v>
      </c>
      <c r="E11" s="18" t="n">
        <v>14.58</v>
      </c>
      <c r="F11" s="18" t="n">
        <v>69.6</v>
      </c>
      <c r="G11" s="18" t="n">
        <v>2.89</v>
      </c>
      <c r="H11" s="19"/>
    </row>
    <row r="12" customFormat="false" ht="16.5" hidden="false" customHeight="true" outlineLevel="0" collapsed="false">
      <c r="A12" s="20" t="s">
        <v>53</v>
      </c>
      <c r="B12" s="21"/>
      <c r="C12" s="23" t="n">
        <f aca="false">SUM(C8:C11)</f>
        <v>9.47</v>
      </c>
      <c r="D12" s="23" t="n">
        <f aca="false">SUM(D8:D11)</f>
        <v>10.25</v>
      </c>
      <c r="E12" s="23" t="n">
        <f aca="false">SUM(E8:E11)</f>
        <v>64.35</v>
      </c>
      <c r="F12" s="23" t="n">
        <f aca="false">SUM(F8:F11)</f>
        <v>377.54</v>
      </c>
      <c r="G12" s="23" t="n">
        <f aca="false">SUM(G8:G11)</f>
        <v>4.79</v>
      </c>
      <c r="H12" s="20"/>
    </row>
    <row r="13" s="29" customFormat="true" ht="15.7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28"/>
    </row>
    <row r="14" customFormat="false" ht="18.75" hidden="false" customHeight="false" outlineLevel="0" collapsed="false">
      <c r="A14" s="16" t="s">
        <v>54</v>
      </c>
      <c r="B14" s="17" t="n">
        <v>250</v>
      </c>
      <c r="C14" s="18" t="n">
        <v>1.74</v>
      </c>
      <c r="D14" s="18" t="n">
        <v>4.89</v>
      </c>
      <c r="E14" s="18" t="n">
        <v>9.48</v>
      </c>
      <c r="F14" s="18" t="n">
        <v>84</v>
      </c>
      <c r="G14" s="18" t="n">
        <v>20.03</v>
      </c>
      <c r="H14" s="19" t="n">
        <v>67</v>
      </c>
    </row>
    <row r="15" customFormat="false" ht="18.75" hidden="false" customHeight="false" outlineLevel="0" collapsed="false">
      <c r="A15" s="16" t="s">
        <v>55</v>
      </c>
      <c r="B15" s="17" t="s">
        <v>27</v>
      </c>
      <c r="C15" s="18" t="n">
        <v>8.86</v>
      </c>
      <c r="D15" s="18" t="n">
        <v>5.98</v>
      </c>
      <c r="E15" s="18" t="n">
        <v>19</v>
      </c>
      <c r="F15" s="18" t="n">
        <v>249</v>
      </c>
      <c r="G15" s="18" t="n">
        <v>0</v>
      </c>
      <c r="H15" s="19" t="n">
        <v>287</v>
      </c>
    </row>
    <row r="16" customFormat="false" ht="18.75" hidden="false" customHeight="false" outlineLevel="0" collapsed="false">
      <c r="A16" s="16" t="s">
        <v>56</v>
      </c>
      <c r="B16" s="17" t="s">
        <v>38</v>
      </c>
      <c r="C16" s="18" t="n">
        <v>2.13</v>
      </c>
      <c r="D16" s="18" t="n">
        <v>10.24</v>
      </c>
      <c r="E16" s="18" t="n">
        <v>13.05</v>
      </c>
      <c r="F16" s="18" t="n">
        <v>142.64</v>
      </c>
      <c r="G16" s="18" t="n">
        <v>1.62</v>
      </c>
      <c r="H16" s="19" t="n">
        <v>640</v>
      </c>
    </row>
    <row r="17" customFormat="false" ht="18.75" hidden="false" customHeight="false" outlineLevel="0" collapsed="false">
      <c r="A17" s="16" t="s">
        <v>30</v>
      </c>
      <c r="B17" s="17" t="s">
        <v>24</v>
      </c>
      <c r="C17" s="18" t="n">
        <v>0.11</v>
      </c>
      <c r="D17" s="18" t="n">
        <v>1.04</v>
      </c>
      <c r="E17" s="18" t="n">
        <v>1.03</v>
      </c>
      <c r="F17" s="18" t="n">
        <v>12.88</v>
      </c>
      <c r="G17" s="18" t="n">
        <v>0</v>
      </c>
      <c r="H17" s="19" t="n">
        <v>350</v>
      </c>
    </row>
    <row r="18" customFormat="false" ht="18.75" hidden="false" customHeight="false" outlineLevel="0" collapsed="false">
      <c r="A18" s="16" t="s">
        <v>57</v>
      </c>
      <c r="B18" s="17" t="s">
        <v>32</v>
      </c>
      <c r="C18" s="18" t="n">
        <v>0.23</v>
      </c>
      <c r="D18" s="18" t="n">
        <v>0.01</v>
      </c>
      <c r="E18" s="18" t="n">
        <v>35.27</v>
      </c>
      <c r="F18" s="18" t="n">
        <v>142.08</v>
      </c>
      <c r="G18" s="18" t="n">
        <v>0.15</v>
      </c>
      <c r="H18" s="19" t="n">
        <v>700</v>
      </c>
    </row>
    <row r="19" customFormat="false" ht="18.75" hidden="false" customHeight="false" outlineLevel="0" collapsed="false">
      <c r="A19" s="16" t="s">
        <v>33</v>
      </c>
      <c r="B19" s="17" t="s">
        <v>34</v>
      </c>
      <c r="C19" s="18" t="n">
        <v>3.3</v>
      </c>
      <c r="D19" s="18" t="n">
        <v>0.6</v>
      </c>
      <c r="E19" s="18" t="n">
        <v>16.7</v>
      </c>
      <c r="F19" s="18" t="n">
        <v>84.8</v>
      </c>
      <c r="G19" s="18" t="n">
        <v>0</v>
      </c>
      <c r="H19" s="19"/>
    </row>
    <row r="20" customFormat="false" ht="18" hidden="false" customHeight="true" outlineLevel="0" collapsed="false">
      <c r="A20" s="20" t="s">
        <v>35</v>
      </c>
      <c r="B20" s="21"/>
      <c r="C20" s="23" t="n">
        <f aca="false">SUM(C14:C19)</f>
        <v>16.37</v>
      </c>
      <c r="D20" s="23" t="n">
        <f aca="false">SUM(D14:D19)</f>
        <v>22.76</v>
      </c>
      <c r="E20" s="23" t="n">
        <f aca="false">SUM(E14:E19)</f>
        <v>94.53</v>
      </c>
      <c r="F20" s="23" t="n">
        <f aca="false">SUM(F14:F19)</f>
        <v>715.4</v>
      </c>
      <c r="G20" s="23" t="n">
        <f aca="false">SUM(G14:G19)</f>
        <v>21.8</v>
      </c>
      <c r="H20" s="20"/>
    </row>
    <row r="21" s="32" customFormat="true" ht="18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  <c r="H21" s="31"/>
    </row>
    <row r="22" customFormat="false" ht="18.75" hidden="false" customHeight="false" outlineLevel="0" collapsed="false">
      <c r="A22" s="16" t="s">
        <v>58</v>
      </c>
      <c r="B22" s="17" t="s">
        <v>59</v>
      </c>
      <c r="C22" s="18" t="n">
        <v>6.08</v>
      </c>
      <c r="D22" s="18" t="n">
        <v>5.4</v>
      </c>
      <c r="E22" s="18" t="n">
        <v>10.07</v>
      </c>
      <c r="F22" s="18" t="n">
        <v>113</v>
      </c>
      <c r="G22" s="18" t="n">
        <v>2.73</v>
      </c>
      <c r="H22" s="19" t="n">
        <v>400</v>
      </c>
    </row>
    <row r="23" s="35" customFormat="true" ht="18.75" hidden="false" customHeight="false" outlineLevel="0" collapsed="false">
      <c r="A23" s="16" t="s">
        <v>60</v>
      </c>
      <c r="B23" s="17" t="s">
        <v>61</v>
      </c>
      <c r="C23" s="33" t="n">
        <v>5.76</v>
      </c>
      <c r="D23" s="33" t="n">
        <v>2.48</v>
      </c>
      <c r="E23" s="33" t="n">
        <v>47.88</v>
      </c>
      <c r="F23" s="33" t="n">
        <v>236</v>
      </c>
      <c r="G23" s="33" t="n">
        <v>0.34</v>
      </c>
      <c r="H23" s="34" t="n">
        <v>464</v>
      </c>
    </row>
    <row r="24" customFormat="false" ht="18" hidden="false" customHeight="true" outlineLevel="0" collapsed="false">
      <c r="A24" s="20" t="s">
        <v>40</v>
      </c>
      <c r="B24" s="21"/>
      <c r="C24" s="23" t="n">
        <f aca="false">SUM(C22:C23)</f>
        <v>11.84</v>
      </c>
      <c r="D24" s="23" t="n">
        <f aca="false">SUM(D22:D23)</f>
        <v>7.88</v>
      </c>
      <c r="E24" s="23" t="n">
        <f aca="false">SUM(E22:E23)</f>
        <v>57.95</v>
      </c>
      <c r="F24" s="23" t="n">
        <f aca="false">SUM(F22:F23)</f>
        <v>349</v>
      </c>
      <c r="G24" s="23" t="n">
        <f aca="false">SUM(G22:G23)</f>
        <v>3.07</v>
      </c>
      <c r="H24" s="20"/>
    </row>
    <row r="25" customFormat="false" ht="18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28"/>
    </row>
    <row r="26" customFormat="false" ht="18.75" hidden="false" customHeight="false" outlineLevel="0" collapsed="false">
      <c r="A26" s="16" t="s">
        <v>62</v>
      </c>
      <c r="B26" s="17" t="s">
        <v>24</v>
      </c>
      <c r="C26" s="18" t="n">
        <v>2.5</v>
      </c>
      <c r="D26" s="18" t="n">
        <v>2.6</v>
      </c>
      <c r="E26" s="18" t="n">
        <v>6.4</v>
      </c>
      <c r="F26" s="18" t="n">
        <v>56.4</v>
      </c>
      <c r="G26" s="18" t="n">
        <v>3.36</v>
      </c>
      <c r="H26" s="19" t="n">
        <v>602</v>
      </c>
    </row>
    <row r="27" customFormat="false" ht="18.75" hidden="false" customHeight="false" outlineLevel="0" collapsed="false">
      <c r="A27" s="16" t="s">
        <v>63</v>
      </c>
      <c r="B27" s="36" t="s">
        <v>64</v>
      </c>
      <c r="C27" s="33" t="n">
        <v>7.52</v>
      </c>
      <c r="D27" s="33" t="n">
        <v>13.46</v>
      </c>
      <c r="E27" s="33" t="n">
        <v>1.51</v>
      </c>
      <c r="F27" s="33" t="n">
        <v>143.8</v>
      </c>
      <c r="G27" s="33" t="n">
        <v>0.15</v>
      </c>
      <c r="H27" s="34" t="n">
        <v>215</v>
      </c>
    </row>
    <row r="28" customFormat="false" ht="18.75" hidden="false" customHeight="false" outlineLevel="0" collapsed="false">
      <c r="A28" s="16" t="s">
        <v>44</v>
      </c>
      <c r="B28" s="17" t="n">
        <v>200</v>
      </c>
      <c r="C28" s="18" t="n">
        <v>0.06</v>
      </c>
      <c r="D28" s="18" t="n">
        <v>0.02</v>
      </c>
      <c r="E28" s="18" t="n">
        <v>9.99</v>
      </c>
      <c r="F28" s="18" t="n">
        <v>40.36</v>
      </c>
      <c r="G28" s="18" t="n">
        <v>0.03</v>
      </c>
      <c r="H28" s="19" t="n">
        <v>392</v>
      </c>
    </row>
    <row r="29" customFormat="false" ht="18.75" hidden="false" customHeight="false" outlineLevel="0" collapsed="false">
      <c r="A29" s="16" t="s">
        <v>19</v>
      </c>
      <c r="B29" s="17" t="s">
        <v>65</v>
      </c>
      <c r="C29" s="18" t="n">
        <v>3.04</v>
      </c>
      <c r="D29" s="18" t="n">
        <v>0.32</v>
      </c>
      <c r="E29" s="18" t="n">
        <v>19.44</v>
      </c>
      <c r="F29" s="18" t="n">
        <v>92.8</v>
      </c>
      <c r="G29" s="18" t="n">
        <v>3.86</v>
      </c>
      <c r="H29" s="19"/>
    </row>
    <row r="30" s="32" customFormat="true" ht="18.75" hidden="false" customHeight="false" outlineLevel="0" collapsed="false">
      <c r="A30" s="37" t="s">
        <v>66</v>
      </c>
      <c r="B30" s="38" t="s">
        <v>61</v>
      </c>
      <c r="C30" s="39" t="n">
        <v>1.26</v>
      </c>
      <c r="D30" s="39" t="n">
        <v>0.42</v>
      </c>
      <c r="E30" s="39" t="n">
        <v>17.64</v>
      </c>
      <c r="F30" s="39" t="n">
        <v>78.96</v>
      </c>
      <c r="G30" s="39" t="n">
        <v>4.3</v>
      </c>
      <c r="H30" s="40" t="n">
        <v>368</v>
      </c>
    </row>
    <row r="31" customFormat="false" ht="18.75" hidden="false" customHeight="true" outlineLevel="0" collapsed="false">
      <c r="A31" s="20" t="s">
        <v>47</v>
      </c>
      <c r="B31" s="21"/>
      <c r="C31" s="22" t="n">
        <f aca="false">SUM(C26:C30)</f>
        <v>14.38</v>
      </c>
      <c r="D31" s="22" t="n">
        <f aca="false">SUM(D26:D30)</f>
        <v>16.82</v>
      </c>
      <c r="E31" s="22" t="n">
        <f aca="false">SUM(E26:E30)</f>
        <v>54.98</v>
      </c>
      <c r="F31" s="22" t="n">
        <f aca="false">SUM(F26:F30)</f>
        <v>412.32</v>
      </c>
      <c r="G31" s="22" t="n">
        <f aca="false">SUM(G26:G30)</f>
        <v>11.7</v>
      </c>
      <c r="H31" s="20"/>
    </row>
    <row r="32" customFormat="false" ht="18" hidden="false" customHeight="true" outlineLevel="0" collapsed="false">
      <c r="A32" s="25" t="s">
        <v>67</v>
      </c>
      <c r="B32" s="26"/>
      <c r="C32" s="26" t="n">
        <f aca="false">SUM(C24,C12,C20,C31)</f>
        <v>52.06</v>
      </c>
      <c r="D32" s="26" t="n">
        <f aca="false">SUM(D24,D12,D20,D31)</f>
        <v>57.71</v>
      </c>
      <c r="E32" s="26" t="n">
        <f aca="false">SUM(E24,E12,E20,E31)</f>
        <v>271.81</v>
      </c>
      <c r="F32" s="26" t="n">
        <f aca="false">SUM(F24,F12,F20,F31)</f>
        <v>1854.26</v>
      </c>
      <c r="G32" s="26" t="n">
        <f aca="false">SUM(G24,G12,G20,G31)</f>
        <v>41.36</v>
      </c>
      <c r="H32" s="25"/>
    </row>
    <row r="33" customFormat="false" ht="15" hidden="false" customHeight="false" outlineLevel="0" collapsed="false">
      <c r="B33" s="27"/>
      <c r="C33" s="27"/>
      <c r="D33" s="27"/>
      <c r="E33" s="27"/>
      <c r="F33" s="27"/>
      <c r="H33" s="29"/>
    </row>
    <row r="34" customFormat="false" ht="15" hidden="false" customHeight="false" outlineLevel="0" collapsed="false">
      <c r="H34" s="29"/>
    </row>
    <row r="35" customFormat="false" ht="15" hidden="false" customHeight="false" outlineLevel="0" collapsed="false"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G7"/>
    <mergeCell ref="A13:G13"/>
    <mergeCell ref="A21:G21"/>
    <mergeCell ref="A25:G25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28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69</v>
      </c>
      <c r="B2" s="4"/>
      <c r="C2" s="5"/>
      <c r="D2" s="5"/>
      <c r="E2" s="5"/>
      <c r="F2" s="5"/>
      <c r="G2" s="5"/>
      <c r="H2" s="3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6" t="s">
        <v>70</v>
      </c>
      <c r="B8" s="17" t="n">
        <v>200</v>
      </c>
      <c r="C8" s="18" t="n">
        <v>4.59</v>
      </c>
      <c r="D8" s="18" t="n">
        <v>4.9</v>
      </c>
      <c r="E8" s="18" t="n">
        <v>26.32</v>
      </c>
      <c r="F8" s="18" t="n">
        <v>162.84</v>
      </c>
      <c r="G8" s="18" t="n">
        <v>0.7</v>
      </c>
      <c r="H8" s="19" t="n">
        <v>185</v>
      </c>
    </row>
    <row r="9" customFormat="false" ht="18.75" hidden="false" customHeight="false" outlineLevel="0" collapsed="false">
      <c r="A9" s="16" t="s">
        <v>14</v>
      </c>
      <c r="B9" s="17" t="n">
        <v>200</v>
      </c>
      <c r="C9" s="18" t="n">
        <v>2.8</v>
      </c>
      <c r="D9" s="18" t="n">
        <v>3.2</v>
      </c>
      <c r="E9" s="18" t="n">
        <v>14.68</v>
      </c>
      <c r="F9" s="18" t="n">
        <v>95.52</v>
      </c>
      <c r="G9" s="18" t="n">
        <v>1.17</v>
      </c>
      <c r="H9" s="19" t="n">
        <v>395</v>
      </c>
    </row>
    <row r="10" customFormat="false" ht="18.75" hidden="false" customHeight="false" outlineLevel="0" collapsed="false">
      <c r="A10" s="16" t="s">
        <v>17</v>
      </c>
      <c r="B10" s="17" t="s">
        <v>18</v>
      </c>
      <c r="C10" s="18" t="n">
        <v>3.48</v>
      </c>
      <c r="D10" s="18" t="n">
        <v>4.43</v>
      </c>
      <c r="E10" s="18" t="n">
        <v>0</v>
      </c>
      <c r="F10" s="18" t="n">
        <v>49.36</v>
      </c>
      <c r="G10" s="18" t="n">
        <v>0.11</v>
      </c>
      <c r="H10" s="19" t="n">
        <v>7</v>
      </c>
    </row>
    <row r="11" customFormat="false" ht="18.75" hidden="false" customHeight="false" outlineLevel="0" collapsed="false">
      <c r="A11" s="16" t="s">
        <v>15</v>
      </c>
      <c r="B11" s="17" t="s">
        <v>16</v>
      </c>
      <c r="C11" s="18" t="n">
        <v>0.04</v>
      </c>
      <c r="D11" s="18" t="n">
        <v>3.63</v>
      </c>
      <c r="E11" s="18" t="n">
        <v>0.07</v>
      </c>
      <c r="F11" s="18" t="n">
        <v>29.5</v>
      </c>
      <c r="G11" s="18" t="n">
        <v>0</v>
      </c>
      <c r="H11" s="19" t="n">
        <v>6</v>
      </c>
    </row>
    <row r="12" customFormat="false" ht="18.75" hidden="false" customHeight="false" outlineLevel="0" collapsed="false">
      <c r="A12" s="16" t="s">
        <v>19</v>
      </c>
      <c r="B12" s="17" t="s">
        <v>20</v>
      </c>
      <c r="C12" s="18" t="n">
        <v>2.28</v>
      </c>
      <c r="D12" s="18" t="n">
        <v>0.24</v>
      </c>
      <c r="E12" s="18" t="n">
        <v>14.58</v>
      </c>
      <c r="F12" s="18" t="n">
        <v>69.6</v>
      </c>
      <c r="G12" s="18" t="n">
        <v>2.89</v>
      </c>
      <c r="H12" s="19"/>
    </row>
    <row r="13" customFormat="false" ht="23.25" hidden="false" customHeight="true" outlineLevel="0" collapsed="false">
      <c r="A13" s="20" t="s">
        <v>21</v>
      </c>
      <c r="B13" s="21"/>
      <c r="C13" s="22" t="n">
        <f aca="false">SUM(C8:C12)</f>
        <v>13.19</v>
      </c>
      <c r="D13" s="22" t="n">
        <f aca="false">SUM(D8:D12)</f>
        <v>16.4</v>
      </c>
      <c r="E13" s="22" t="n">
        <f aca="false">SUM(E8:E12)</f>
        <v>55.65</v>
      </c>
      <c r="F13" s="22" t="n">
        <f aca="false">SUM(F8:F12)</f>
        <v>406.82</v>
      </c>
      <c r="G13" s="22" t="n">
        <f aca="false">SUM(G8:G12)</f>
        <v>4.87</v>
      </c>
      <c r="H13" s="20"/>
    </row>
    <row r="14" customFormat="false" ht="18.75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</row>
    <row r="15" customFormat="false" ht="19.5" hidden="false" customHeight="true" outlineLevel="0" collapsed="false">
      <c r="A15" s="16" t="s">
        <v>71</v>
      </c>
      <c r="B15" s="41" t="n">
        <v>25</v>
      </c>
      <c r="C15" s="33" t="n">
        <v>0.15</v>
      </c>
      <c r="D15" s="33" t="n">
        <v>0</v>
      </c>
      <c r="E15" s="33" t="n">
        <v>1.05</v>
      </c>
      <c r="F15" s="33" t="n">
        <v>4.8</v>
      </c>
      <c r="G15" s="33" t="n">
        <v>2.1</v>
      </c>
      <c r="H15" s="34" t="n">
        <v>517</v>
      </c>
    </row>
    <row r="16" customFormat="false" ht="18.75" hidden="false" customHeight="false" outlineLevel="0" collapsed="false">
      <c r="A16" s="16" t="s">
        <v>72</v>
      </c>
      <c r="B16" s="17" t="n">
        <v>250</v>
      </c>
      <c r="C16" s="18" t="n">
        <v>5.49</v>
      </c>
      <c r="D16" s="18" t="n">
        <v>5.27</v>
      </c>
      <c r="E16" s="18" t="n">
        <v>16.32</v>
      </c>
      <c r="F16" s="18" t="n">
        <v>129.4</v>
      </c>
      <c r="G16" s="18" t="n">
        <v>5.81</v>
      </c>
      <c r="H16" s="19" t="n">
        <v>80</v>
      </c>
    </row>
    <row r="17" customFormat="false" ht="18.75" hidden="false" customHeight="false" outlineLevel="0" collapsed="false">
      <c r="A17" s="16" t="s">
        <v>73</v>
      </c>
      <c r="B17" s="17" t="n">
        <v>250</v>
      </c>
      <c r="C17" s="18" t="n">
        <v>11.94</v>
      </c>
      <c r="D17" s="18" t="n">
        <v>15.1</v>
      </c>
      <c r="E17" s="18" t="n">
        <v>20.88</v>
      </c>
      <c r="F17" s="18" t="n">
        <v>251.92</v>
      </c>
      <c r="G17" s="18" t="n">
        <v>9.24</v>
      </c>
      <c r="H17" s="19" t="n">
        <v>302</v>
      </c>
    </row>
    <row r="18" customFormat="false" ht="18.75" hidden="false" customHeight="false" outlineLevel="0" collapsed="false">
      <c r="A18" s="16" t="s">
        <v>74</v>
      </c>
      <c r="B18" s="17" t="s">
        <v>32</v>
      </c>
      <c r="C18" s="18" t="n">
        <v>0.45</v>
      </c>
      <c r="D18" s="18" t="n">
        <v>0.1</v>
      </c>
      <c r="E18" s="18" t="n">
        <v>33.99</v>
      </c>
      <c r="F18" s="18" t="n">
        <v>138.6</v>
      </c>
      <c r="G18" s="18" t="n">
        <v>12.9</v>
      </c>
      <c r="H18" s="19" t="n">
        <v>699</v>
      </c>
    </row>
    <row r="19" customFormat="false" ht="18.75" hidden="false" customHeight="false" outlineLevel="0" collapsed="false">
      <c r="A19" s="16" t="s">
        <v>33</v>
      </c>
      <c r="B19" s="17" t="s">
        <v>34</v>
      </c>
      <c r="C19" s="18" t="n">
        <v>3.3</v>
      </c>
      <c r="D19" s="18" t="n">
        <v>0.6</v>
      </c>
      <c r="E19" s="18" t="n">
        <v>16.7</v>
      </c>
      <c r="F19" s="18" t="n">
        <v>84.8</v>
      </c>
      <c r="G19" s="18" t="n">
        <v>0</v>
      </c>
      <c r="H19" s="19"/>
    </row>
    <row r="20" customFormat="false" ht="17.25" hidden="false" customHeight="true" outlineLevel="0" collapsed="false">
      <c r="A20" s="20" t="s">
        <v>35</v>
      </c>
      <c r="B20" s="21"/>
      <c r="C20" s="22" t="n">
        <f aca="false">SUM(C16:C19)</f>
        <v>21.18</v>
      </c>
      <c r="D20" s="22" t="n">
        <f aca="false">SUM(D16:D19)</f>
        <v>21.07</v>
      </c>
      <c r="E20" s="22" t="n">
        <f aca="false">SUM(E16:E19)</f>
        <v>87.89</v>
      </c>
      <c r="F20" s="22" t="n">
        <f aca="false">SUM(F16:F19)</f>
        <v>604.72</v>
      </c>
      <c r="G20" s="22" t="n">
        <f aca="false">SUM(G16:G19)</f>
        <v>27.95</v>
      </c>
      <c r="H20" s="20"/>
    </row>
    <row r="21" customFormat="false" ht="21" hidden="false" customHeight="true" outlineLevel="0" collapsed="false">
      <c r="A21" s="14" t="s">
        <v>36</v>
      </c>
      <c r="B21" s="14"/>
      <c r="C21" s="14"/>
      <c r="D21" s="14"/>
      <c r="E21" s="14"/>
      <c r="F21" s="14"/>
      <c r="G21" s="14"/>
      <c r="H21" s="14"/>
    </row>
    <row r="22" customFormat="false" ht="18.75" hidden="false" customHeight="false" outlineLevel="0" collapsed="false">
      <c r="A22" s="16" t="s">
        <v>75</v>
      </c>
      <c r="B22" s="17" t="s">
        <v>38</v>
      </c>
      <c r="C22" s="18" t="n">
        <v>5.22</v>
      </c>
      <c r="D22" s="18" t="n">
        <v>5</v>
      </c>
      <c r="E22" s="18" t="n">
        <v>8.4</v>
      </c>
      <c r="F22" s="18" t="n">
        <v>94.5</v>
      </c>
      <c r="G22" s="18" t="n">
        <v>0.6</v>
      </c>
      <c r="H22" s="19" t="n">
        <v>401</v>
      </c>
    </row>
    <row r="23" customFormat="false" ht="18.75" hidden="false" customHeight="false" outlineLevel="0" collapsed="false">
      <c r="A23" s="16" t="s">
        <v>76</v>
      </c>
      <c r="B23" s="17" t="s">
        <v>24</v>
      </c>
      <c r="C23" s="18" t="n">
        <v>3.75</v>
      </c>
      <c r="D23" s="18" t="n">
        <v>5.9</v>
      </c>
      <c r="E23" s="18" t="n">
        <v>37.2</v>
      </c>
      <c r="F23" s="18" t="n">
        <v>217.3</v>
      </c>
      <c r="G23" s="18" t="n">
        <v>0</v>
      </c>
      <c r="H23" s="19" t="n">
        <v>804</v>
      </c>
    </row>
    <row r="24" customFormat="false" ht="18.75" hidden="false" customHeight="true" outlineLevel="0" collapsed="false">
      <c r="A24" s="20" t="s">
        <v>40</v>
      </c>
      <c r="B24" s="21"/>
      <c r="C24" s="22" t="n">
        <f aca="false">SUM(C22:C23)</f>
        <v>8.97</v>
      </c>
      <c r="D24" s="22" t="n">
        <f aca="false">SUM(D22:D23)</f>
        <v>10.9</v>
      </c>
      <c r="E24" s="22" t="n">
        <f aca="false">SUM(E22:E23)</f>
        <v>45.6</v>
      </c>
      <c r="F24" s="22" t="n">
        <f aca="false">SUM(F22:F23)</f>
        <v>311.8</v>
      </c>
      <c r="G24" s="22" t="n">
        <f aca="false">SUM(G22:G23)</f>
        <v>0.6</v>
      </c>
      <c r="H24" s="22" t="n">
        <f aca="false">SUM(H22:H23)</f>
        <v>1205</v>
      </c>
    </row>
    <row r="25" customFormat="false" ht="18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</row>
    <row r="26" customFormat="false" ht="18.75" hidden="false" customHeight="true" outlineLevel="0" collapsed="false">
      <c r="A26" s="42" t="s">
        <v>77</v>
      </c>
      <c r="B26" s="36" t="n">
        <v>150</v>
      </c>
      <c r="C26" s="33" t="n">
        <v>17.49</v>
      </c>
      <c r="D26" s="33" t="n">
        <v>15.43</v>
      </c>
      <c r="E26" s="33" t="n">
        <v>35.67</v>
      </c>
      <c r="F26" s="33" t="n">
        <v>336.08</v>
      </c>
      <c r="G26" s="33" t="n">
        <v>0.3</v>
      </c>
      <c r="H26" s="43" t="n">
        <v>234</v>
      </c>
    </row>
    <row r="27" customFormat="false" ht="18.75" hidden="false" customHeight="false" outlineLevel="0" collapsed="false">
      <c r="A27" s="16" t="s">
        <v>43</v>
      </c>
      <c r="B27" s="17" t="n">
        <v>20</v>
      </c>
      <c r="C27" s="18" t="n">
        <v>0</v>
      </c>
      <c r="D27" s="18" t="n">
        <v>0</v>
      </c>
      <c r="E27" s="18" t="n">
        <v>19.59</v>
      </c>
      <c r="F27" s="18" t="n">
        <v>78.36</v>
      </c>
      <c r="G27" s="18" t="n">
        <v>0.1</v>
      </c>
      <c r="H27" s="19" t="n">
        <v>814</v>
      </c>
    </row>
    <row r="28" customFormat="false" ht="18.75" hidden="false" customHeight="false" outlineLevel="0" collapsed="false">
      <c r="A28" s="16" t="s">
        <v>44</v>
      </c>
      <c r="B28" s="17" t="n">
        <v>200</v>
      </c>
      <c r="C28" s="18" t="n">
        <v>0.06</v>
      </c>
      <c r="D28" s="18" t="n">
        <v>0.02</v>
      </c>
      <c r="E28" s="18" t="n">
        <v>9.99</v>
      </c>
      <c r="F28" s="18" t="n">
        <v>40.36</v>
      </c>
      <c r="G28" s="18" t="n">
        <v>0.03</v>
      </c>
      <c r="H28" s="19" t="n">
        <v>392</v>
      </c>
    </row>
    <row r="29" customFormat="false" ht="18.75" hidden="false" customHeight="false" outlineLevel="0" collapsed="false">
      <c r="A29" s="16" t="s">
        <v>19</v>
      </c>
      <c r="B29" s="17" t="s">
        <v>45</v>
      </c>
      <c r="C29" s="18" t="n">
        <v>1.52</v>
      </c>
      <c r="D29" s="18" t="n">
        <v>0.16</v>
      </c>
      <c r="E29" s="18" t="n">
        <v>8.72</v>
      </c>
      <c r="F29" s="18" t="n">
        <v>46.4</v>
      </c>
      <c r="G29" s="18" t="n">
        <v>1.98</v>
      </c>
      <c r="H29" s="19"/>
    </row>
    <row r="30" customFormat="false" ht="20.25" hidden="false" customHeight="true" outlineLevel="0" collapsed="false">
      <c r="A30" s="20" t="s">
        <v>47</v>
      </c>
      <c r="B30" s="21"/>
      <c r="C30" s="22" t="n">
        <f aca="false">SUM(C26:C29)</f>
        <v>19.07</v>
      </c>
      <c r="D30" s="22" t="n">
        <f aca="false">SUM(D26:D29)</f>
        <v>15.61</v>
      </c>
      <c r="E30" s="22" t="n">
        <f aca="false">SUM(E26:E29)</f>
        <v>73.97</v>
      </c>
      <c r="F30" s="22" t="n">
        <f aca="false">SUM(F26:F29)</f>
        <v>501.2</v>
      </c>
      <c r="G30" s="22" t="n">
        <f aca="false">SUM(G26:G29)</f>
        <v>2.41</v>
      </c>
      <c r="H30" s="20"/>
    </row>
    <row r="31" customFormat="false" ht="15.75" hidden="false" customHeight="false" outlineLevel="0" collapsed="false">
      <c r="A31" s="25" t="s">
        <v>78</v>
      </c>
      <c r="B31" s="26"/>
      <c r="C31" s="26" t="n">
        <f aca="false">SUM(C13,C20,C24,C30)</f>
        <v>62.41</v>
      </c>
      <c r="D31" s="26" t="n">
        <f aca="false">SUM(D13,D20,D24,D30)</f>
        <v>63.98</v>
      </c>
      <c r="E31" s="26" t="n">
        <f aca="false">SUM(E13,E20,E24,E30)</f>
        <v>263.11</v>
      </c>
      <c r="F31" s="26" t="n">
        <f aca="false">SUM(F13,F20,F24,F30)</f>
        <v>1824.54</v>
      </c>
      <c r="G31" s="26" t="n">
        <f aca="false">SUM(G13,G20,G24,G30)</f>
        <v>35.83</v>
      </c>
      <c r="H31" s="25"/>
    </row>
    <row r="32" customFormat="false" ht="15" hidden="false" customHeight="false" outlineLevel="0" collapsed="false">
      <c r="B32" s="27"/>
      <c r="C32" s="27"/>
      <c r="D32" s="27"/>
      <c r="E32" s="27"/>
      <c r="F32" s="27"/>
      <c r="H32" s="29"/>
    </row>
    <row r="33" customFormat="false" ht="15" hidden="false" customHeight="false" outlineLevel="0" collapsed="false">
      <c r="B33" s="27"/>
      <c r="C33" s="27"/>
      <c r="D33" s="27"/>
      <c r="E33" s="27"/>
      <c r="F33" s="27"/>
      <c r="H33" s="29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  <row r="631" customFormat="false" ht="15" hidden="false" customHeight="false" outlineLevel="0" collapsed="false">
      <c r="B631" s="27"/>
      <c r="C631" s="27"/>
      <c r="D631" s="27"/>
      <c r="E631" s="27"/>
      <c r="F631" s="27"/>
    </row>
    <row r="632" customFormat="false" ht="15" hidden="false" customHeight="false" outlineLevel="0" collapsed="false">
      <c r="B632" s="27"/>
      <c r="C632" s="27"/>
      <c r="D632" s="27"/>
      <c r="E632" s="27"/>
      <c r="F632" s="27"/>
    </row>
    <row r="633" customFormat="false" ht="15" hidden="false" customHeight="false" outlineLevel="0" collapsed="false">
      <c r="B633" s="27"/>
      <c r="C633" s="27"/>
      <c r="D633" s="27"/>
      <c r="E633" s="27"/>
      <c r="F633" s="27"/>
    </row>
    <row r="634" customFormat="false" ht="15" hidden="false" customHeight="false" outlineLevel="0" collapsed="false">
      <c r="B634" s="27"/>
      <c r="C634" s="27"/>
      <c r="D634" s="27"/>
      <c r="E634" s="27"/>
      <c r="F634" s="27"/>
    </row>
    <row r="635" customFormat="false" ht="15" hidden="false" customHeight="false" outlineLevel="0" collapsed="false">
      <c r="B635" s="27"/>
      <c r="C635" s="27"/>
      <c r="D635" s="27"/>
      <c r="E635" s="27"/>
      <c r="F635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4:H14"/>
    <mergeCell ref="A21:H21"/>
    <mergeCell ref="A25:H2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5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80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9.5" hidden="false" customHeight="true" outlineLevel="0" collapsed="false">
      <c r="A7" s="44" t="s">
        <v>12</v>
      </c>
      <c r="B7" s="44"/>
      <c r="C7" s="44"/>
      <c r="D7" s="44"/>
      <c r="E7" s="44"/>
      <c r="F7" s="44"/>
      <c r="G7" s="44"/>
      <c r="H7" s="44"/>
    </row>
    <row r="8" customFormat="false" ht="18.75" hidden="false" customHeight="false" outlineLevel="0" collapsed="false">
      <c r="A8" s="42" t="s">
        <v>81</v>
      </c>
      <c r="B8" s="36" t="n">
        <v>200</v>
      </c>
      <c r="C8" s="33" t="n">
        <v>3.79</v>
      </c>
      <c r="D8" s="33" t="n">
        <v>5.48</v>
      </c>
      <c r="E8" s="33" t="n">
        <v>19.03</v>
      </c>
      <c r="F8" s="33" t="n">
        <v>135.12</v>
      </c>
      <c r="G8" s="33" t="n">
        <v>1.4</v>
      </c>
      <c r="H8" s="45" t="n">
        <v>185</v>
      </c>
    </row>
    <row r="9" customFormat="false" ht="18.75" hidden="false" customHeight="false" outlineLevel="0" collapsed="false">
      <c r="A9" s="42" t="s">
        <v>82</v>
      </c>
      <c r="B9" s="36" t="n">
        <v>200</v>
      </c>
      <c r="C9" s="33" t="n">
        <v>3.67</v>
      </c>
      <c r="D9" s="33" t="n">
        <v>3.19</v>
      </c>
      <c r="E9" s="33" t="n">
        <v>15.82</v>
      </c>
      <c r="F9" s="33" t="n">
        <v>103.48</v>
      </c>
      <c r="G9" s="33" t="n">
        <v>1.43</v>
      </c>
      <c r="H9" s="45" t="n">
        <v>397</v>
      </c>
    </row>
    <row r="10" customFormat="false" ht="18.75" hidden="false" customHeight="false" outlineLevel="0" collapsed="false">
      <c r="A10" s="16" t="s">
        <v>15</v>
      </c>
      <c r="B10" s="17" t="s">
        <v>16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19</v>
      </c>
      <c r="B11" s="17" t="s">
        <v>65</v>
      </c>
      <c r="C11" s="18" t="n">
        <v>3.04</v>
      </c>
      <c r="D11" s="18" t="n">
        <v>0.32</v>
      </c>
      <c r="E11" s="18" t="n">
        <v>19.44</v>
      </c>
      <c r="F11" s="18" t="n">
        <v>92.8</v>
      </c>
      <c r="G11" s="18" t="n">
        <v>3.86</v>
      </c>
      <c r="H11" s="19"/>
    </row>
    <row r="12" customFormat="false" ht="15.75" hidden="false" customHeight="false" outlineLevel="0" collapsed="false">
      <c r="A12" s="20" t="s">
        <v>21</v>
      </c>
      <c r="B12" s="21"/>
      <c r="C12" s="22" t="n">
        <f aca="false">SUM(C8:C11)</f>
        <v>10.54</v>
      </c>
      <c r="D12" s="22" t="n">
        <f aca="false">SUM(D8:D11)</f>
        <v>12.62</v>
      </c>
      <c r="E12" s="22" t="n">
        <f aca="false">SUM(E8:E11)</f>
        <v>54.36</v>
      </c>
      <c r="F12" s="22" t="n">
        <f aca="false">SUM(F8:F11)</f>
        <v>360.9</v>
      </c>
      <c r="G12" s="22" t="n">
        <f aca="false">SUM(G8:G11)</f>
        <v>6.69</v>
      </c>
      <c r="H12" s="46"/>
    </row>
    <row r="13" customFormat="false" ht="17.2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</row>
    <row r="14" customFormat="false" ht="18.75" hidden="false" customHeight="false" outlineLevel="0" collapsed="false">
      <c r="A14" s="42" t="s">
        <v>83</v>
      </c>
      <c r="B14" s="36" t="s">
        <v>20</v>
      </c>
      <c r="C14" s="33" t="n">
        <v>0.22</v>
      </c>
      <c r="D14" s="33" t="n">
        <v>0.03</v>
      </c>
      <c r="E14" s="33" t="n">
        <v>0.43</v>
      </c>
      <c r="F14" s="33" t="n">
        <v>2.84</v>
      </c>
      <c r="G14" s="33" t="n">
        <v>0</v>
      </c>
      <c r="H14" s="47" t="n">
        <v>513</v>
      </c>
    </row>
    <row r="15" customFormat="false" ht="18.75" hidden="false" customHeight="false" outlineLevel="0" collapsed="false">
      <c r="A15" s="42" t="s">
        <v>84</v>
      </c>
      <c r="B15" s="36" t="n">
        <v>250</v>
      </c>
      <c r="C15" s="33" t="n">
        <v>1.74</v>
      </c>
      <c r="D15" s="33" t="n">
        <v>4.89</v>
      </c>
      <c r="E15" s="33" t="n">
        <v>8.48</v>
      </c>
      <c r="F15" s="33" t="n">
        <v>80</v>
      </c>
      <c r="G15" s="33" t="n">
        <v>10.29</v>
      </c>
      <c r="H15" s="47" t="n">
        <v>202</v>
      </c>
    </row>
    <row r="16" customFormat="false" ht="18.75" hidden="false" customHeight="false" outlineLevel="0" collapsed="false">
      <c r="A16" s="42" t="s">
        <v>85</v>
      </c>
      <c r="B16" s="36" t="s">
        <v>27</v>
      </c>
      <c r="C16" s="33" t="n">
        <v>19.05</v>
      </c>
      <c r="D16" s="33" t="n">
        <v>5.43</v>
      </c>
      <c r="E16" s="33" t="n">
        <v>3.86</v>
      </c>
      <c r="F16" s="33" t="n">
        <v>135.08</v>
      </c>
      <c r="G16" s="33" t="n">
        <v>2.62</v>
      </c>
      <c r="H16" s="47" t="n">
        <v>249</v>
      </c>
    </row>
    <row r="17" customFormat="false" ht="18.75" hidden="false" customHeight="false" outlineLevel="0" collapsed="false">
      <c r="A17" s="42" t="s">
        <v>86</v>
      </c>
      <c r="B17" s="36" t="s">
        <v>38</v>
      </c>
      <c r="C17" s="33" t="n">
        <v>2.88</v>
      </c>
      <c r="D17" s="33" t="n">
        <v>4.67</v>
      </c>
      <c r="E17" s="33" t="n">
        <v>18.2</v>
      </c>
      <c r="F17" s="33" t="n">
        <v>126.3</v>
      </c>
      <c r="G17" s="33" t="n">
        <v>15.9</v>
      </c>
      <c r="H17" s="47" t="n">
        <v>322</v>
      </c>
    </row>
    <row r="18" customFormat="false" ht="18.75" hidden="false" customHeight="false" outlineLevel="0" collapsed="false">
      <c r="A18" s="16" t="s">
        <v>31</v>
      </c>
      <c r="B18" s="17" t="s">
        <v>32</v>
      </c>
      <c r="C18" s="18" t="n">
        <v>0.46</v>
      </c>
      <c r="D18" s="18" t="n">
        <v>0.02</v>
      </c>
      <c r="E18" s="18" t="n">
        <v>27.76</v>
      </c>
      <c r="F18" s="18" t="n">
        <v>113.04</v>
      </c>
      <c r="G18" s="18" t="n">
        <v>0.4</v>
      </c>
      <c r="H18" s="19" t="n">
        <v>376</v>
      </c>
    </row>
    <row r="19" customFormat="false" ht="18.75" hidden="false" customHeight="false" outlineLevel="0" collapsed="false">
      <c r="A19" s="16" t="s">
        <v>33</v>
      </c>
      <c r="B19" s="17" t="s">
        <v>34</v>
      </c>
      <c r="C19" s="18" t="n">
        <v>3.3</v>
      </c>
      <c r="D19" s="18" t="n">
        <v>0.6</v>
      </c>
      <c r="E19" s="18" t="n">
        <v>16.7</v>
      </c>
      <c r="F19" s="18" t="n">
        <v>84.8</v>
      </c>
      <c r="G19" s="18" t="n">
        <v>0</v>
      </c>
      <c r="H19" s="19"/>
    </row>
    <row r="20" customFormat="false" ht="15.75" hidden="false" customHeight="false" outlineLevel="0" collapsed="false">
      <c r="A20" s="20" t="s">
        <v>35</v>
      </c>
      <c r="B20" s="21"/>
      <c r="C20" s="22" t="n">
        <f aca="false">SUM(C14:C19)</f>
        <v>27.65</v>
      </c>
      <c r="D20" s="22" t="n">
        <f aca="false">SUM(D14:D19)</f>
        <v>15.64</v>
      </c>
      <c r="E20" s="22" t="n">
        <f aca="false">SUM(E14:E19)</f>
        <v>75.43</v>
      </c>
      <c r="F20" s="22" t="n">
        <f aca="false">SUM(F14:F19)</f>
        <v>542.06</v>
      </c>
      <c r="G20" s="22" t="n">
        <f aca="false">SUM(G14:G19)</f>
        <v>29.21</v>
      </c>
      <c r="H20" s="20"/>
    </row>
    <row r="21" customFormat="false" ht="18" hidden="false" customHeight="true" outlineLevel="0" collapsed="false">
      <c r="A21" s="14" t="s">
        <v>87</v>
      </c>
      <c r="B21" s="14"/>
      <c r="C21" s="14"/>
      <c r="D21" s="14"/>
      <c r="E21" s="14"/>
      <c r="F21" s="14"/>
      <c r="G21" s="14"/>
      <c r="H21" s="14"/>
    </row>
    <row r="22" customFormat="false" ht="18.75" hidden="false" customHeight="false" outlineLevel="0" collapsed="false">
      <c r="A22" s="42" t="s">
        <v>58</v>
      </c>
      <c r="B22" s="36" t="s">
        <v>59</v>
      </c>
      <c r="C22" s="33" t="n">
        <v>6.08</v>
      </c>
      <c r="D22" s="33" t="n">
        <v>5.4</v>
      </c>
      <c r="E22" s="33" t="n">
        <v>10.07</v>
      </c>
      <c r="F22" s="33" t="n">
        <v>113</v>
      </c>
      <c r="G22" s="33" t="n">
        <v>2.73</v>
      </c>
      <c r="H22" s="47" t="n">
        <v>400</v>
      </c>
    </row>
    <row r="23" customFormat="false" ht="18.75" hidden="false" customHeight="false" outlineLevel="0" collapsed="false">
      <c r="A23" s="42" t="s">
        <v>88</v>
      </c>
      <c r="B23" s="36" t="s">
        <v>89</v>
      </c>
      <c r="C23" s="33" t="n">
        <v>7.28</v>
      </c>
      <c r="D23" s="33" t="n">
        <v>12.52</v>
      </c>
      <c r="E23" s="33" t="n">
        <v>53.92</v>
      </c>
      <c r="F23" s="33" t="n">
        <v>344.96</v>
      </c>
      <c r="G23" s="33" t="n">
        <v>0.06</v>
      </c>
      <c r="H23" s="47" t="n">
        <v>469</v>
      </c>
    </row>
    <row r="24" customFormat="false" ht="15.75" hidden="false" customHeight="false" outlineLevel="0" collapsed="false">
      <c r="A24" s="20" t="s">
        <v>40</v>
      </c>
      <c r="B24" s="48"/>
      <c r="C24" s="22" t="n">
        <f aca="false">SUM(C22:C23)</f>
        <v>13.36</v>
      </c>
      <c r="D24" s="22" t="n">
        <f aca="false">SUM(D22:D23)</f>
        <v>17.92</v>
      </c>
      <c r="E24" s="22" t="n">
        <f aca="false">SUM(E22:E23)</f>
        <v>63.99</v>
      </c>
      <c r="F24" s="22" t="n">
        <f aca="false">SUM(F22:F23)</f>
        <v>457.96</v>
      </c>
      <c r="G24" s="22" t="n">
        <f aca="false">SUM(G22:G23)</f>
        <v>2.79</v>
      </c>
      <c r="H24" s="20"/>
    </row>
    <row r="25" s="35" customFormat="true" ht="19.5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</row>
    <row r="26" customFormat="false" ht="18.75" hidden="false" customHeight="false" outlineLevel="0" collapsed="false">
      <c r="A26" s="42" t="s">
        <v>90</v>
      </c>
      <c r="B26" s="36" t="s">
        <v>91</v>
      </c>
      <c r="C26" s="33" t="n">
        <v>13.98</v>
      </c>
      <c r="D26" s="33" t="n">
        <v>15.48</v>
      </c>
      <c r="E26" s="33" t="n">
        <v>14.46</v>
      </c>
      <c r="F26" s="33" t="n">
        <v>208</v>
      </c>
      <c r="G26" s="33" t="n">
        <v>0.14</v>
      </c>
      <c r="H26" s="47" t="n">
        <v>282</v>
      </c>
    </row>
    <row r="27" customFormat="false" ht="18.75" hidden="false" customHeight="false" outlineLevel="0" collapsed="false">
      <c r="A27" s="42" t="s">
        <v>92</v>
      </c>
      <c r="B27" s="36" t="s">
        <v>32</v>
      </c>
      <c r="C27" s="33" t="n">
        <v>3.75</v>
      </c>
      <c r="D27" s="33" t="n">
        <v>6.66</v>
      </c>
      <c r="E27" s="33" t="n">
        <v>17.25</v>
      </c>
      <c r="F27" s="33" t="n">
        <v>137.28</v>
      </c>
      <c r="G27" s="33" t="n">
        <v>29.97</v>
      </c>
      <c r="H27" s="47" t="n">
        <v>132</v>
      </c>
    </row>
    <row r="28" customFormat="false" ht="18.75" hidden="false" customHeight="false" outlineLevel="0" collapsed="false">
      <c r="A28" s="16" t="s">
        <v>44</v>
      </c>
      <c r="B28" s="17" t="n">
        <v>200</v>
      </c>
      <c r="C28" s="18" t="n">
        <v>0.06</v>
      </c>
      <c r="D28" s="18" t="n">
        <v>0.02</v>
      </c>
      <c r="E28" s="18" t="n">
        <v>9.99</v>
      </c>
      <c r="F28" s="18" t="n">
        <v>40.36</v>
      </c>
      <c r="G28" s="18" t="n">
        <v>0.03</v>
      </c>
      <c r="H28" s="19" t="n">
        <v>392</v>
      </c>
    </row>
    <row r="29" customFormat="false" ht="18.75" hidden="false" customHeight="false" outlineLevel="0" collapsed="false">
      <c r="A29" s="16" t="s">
        <v>19</v>
      </c>
      <c r="B29" s="17" t="s">
        <v>65</v>
      </c>
      <c r="C29" s="18" t="n">
        <v>3.8</v>
      </c>
      <c r="D29" s="18" t="n">
        <v>0.4</v>
      </c>
      <c r="E29" s="18" t="n">
        <v>24.3</v>
      </c>
      <c r="F29" s="18" t="n">
        <v>116</v>
      </c>
      <c r="G29" s="18" t="n">
        <v>4.81</v>
      </c>
      <c r="H29" s="19"/>
    </row>
    <row r="30" customFormat="false" ht="15.75" hidden="false" customHeight="false" outlineLevel="0" collapsed="false">
      <c r="A30" s="20" t="s">
        <v>47</v>
      </c>
      <c r="B30" s="21"/>
      <c r="C30" s="22" t="n">
        <f aca="false">SUM(C26:C29)</f>
        <v>21.59</v>
      </c>
      <c r="D30" s="22" t="n">
        <f aca="false">SUM(D26:D29)</f>
        <v>22.56</v>
      </c>
      <c r="E30" s="22" t="n">
        <f aca="false">SUM(E26:E29)</f>
        <v>66</v>
      </c>
      <c r="F30" s="22" t="n">
        <f aca="false">SUM(F26:F29)</f>
        <v>501.64</v>
      </c>
      <c r="G30" s="22" t="n">
        <f aca="false">SUM(G26:G29)</f>
        <v>34.95</v>
      </c>
      <c r="H30" s="20"/>
    </row>
    <row r="31" customFormat="false" ht="15.75" hidden="false" customHeight="false" outlineLevel="0" collapsed="false">
      <c r="A31" s="25" t="s">
        <v>93</v>
      </c>
      <c r="B31" s="26"/>
      <c r="C31" s="26" t="n">
        <f aca="false">SUM(C12,C20,C24,C30)</f>
        <v>73.14</v>
      </c>
      <c r="D31" s="26" t="n">
        <f aca="false">SUM(D12,D20,D24,D30)</f>
        <v>68.74</v>
      </c>
      <c r="E31" s="26" t="n">
        <f aca="false">SUM(E12,E20,E24,E30)</f>
        <v>259.78</v>
      </c>
      <c r="F31" s="26" t="n">
        <f aca="false">SUM(F12,F20,F24,F30)</f>
        <v>1862.56</v>
      </c>
      <c r="G31" s="26" t="n">
        <f aca="false">SUM(G12,G20,G24,G30)</f>
        <v>73.64</v>
      </c>
      <c r="H31" s="25"/>
    </row>
    <row r="32" customFormat="false" ht="15" hidden="false" customHeight="false" outlineLevel="0" collapsed="false">
      <c r="B32" s="27"/>
      <c r="D32" s="27"/>
      <c r="E32" s="27"/>
      <c r="F32" s="27"/>
      <c r="H32" s="29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29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29"/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29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29"/>
    </row>
    <row r="39" customFormat="false" ht="15" hidden="false" customHeight="false" outlineLevel="0" collapsed="false">
      <c r="B39" s="49"/>
      <c r="C39" s="49"/>
      <c r="D39" s="49"/>
      <c r="E39" s="49"/>
      <c r="F39" s="49"/>
      <c r="G39" s="29"/>
    </row>
    <row r="40" customFormat="false" ht="15" hidden="false" customHeight="false" outlineLevel="0" collapsed="false">
      <c r="B40" s="49"/>
      <c r="C40" s="49"/>
      <c r="D40" s="49"/>
      <c r="E40" s="49"/>
      <c r="F40" s="49"/>
      <c r="G40" s="29"/>
    </row>
    <row r="41" customFormat="false" ht="15" hidden="false" customHeight="false" outlineLevel="0" collapsed="false">
      <c r="B41" s="49"/>
      <c r="C41" s="49"/>
      <c r="D41" s="49"/>
      <c r="E41" s="49"/>
      <c r="F41" s="49"/>
      <c r="G41" s="29"/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29"/>
    </row>
    <row r="43" customFormat="false" ht="15" hidden="false" customHeight="false" outlineLevel="0" collapsed="false">
      <c r="B43" s="49"/>
      <c r="C43" s="49"/>
      <c r="D43" s="49"/>
      <c r="E43" s="49"/>
      <c r="F43" s="49"/>
      <c r="G43" s="29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  <row r="631" customFormat="false" ht="15" hidden="false" customHeight="false" outlineLevel="0" collapsed="false">
      <c r="B631" s="27"/>
      <c r="C631" s="27"/>
      <c r="D631" s="27"/>
      <c r="E631" s="27"/>
      <c r="F631" s="27"/>
    </row>
    <row r="632" customFormat="false" ht="15" hidden="false" customHeight="false" outlineLevel="0" collapsed="false">
      <c r="B632" s="27"/>
      <c r="C632" s="27"/>
      <c r="D632" s="27"/>
      <c r="E632" s="27"/>
      <c r="F632" s="27"/>
    </row>
    <row r="633" customFormat="false" ht="15" hidden="false" customHeight="false" outlineLevel="0" collapsed="false">
      <c r="B633" s="27"/>
      <c r="C633" s="27"/>
      <c r="D633" s="27"/>
      <c r="E633" s="27"/>
      <c r="F633" s="27"/>
    </row>
    <row r="634" customFormat="false" ht="15" hidden="false" customHeight="false" outlineLevel="0" collapsed="false">
      <c r="B634" s="27"/>
      <c r="C634" s="27"/>
      <c r="D634" s="27"/>
      <c r="E634" s="27"/>
      <c r="F634" s="27"/>
    </row>
    <row r="635" customFormat="false" ht="15" hidden="false" customHeight="false" outlineLevel="0" collapsed="false">
      <c r="B635" s="27"/>
      <c r="C635" s="27"/>
      <c r="D635" s="27"/>
      <c r="E635" s="27"/>
      <c r="F635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3:H13"/>
    <mergeCell ref="A21:H21"/>
    <mergeCell ref="A25:H25"/>
  </mergeCells>
  <printOptions headings="false" gridLines="false" gridLinesSet="true" horizontalCentered="true" verticalCentered="true"/>
  <pageMargins left="0.196527777777778" right="0.196527777777778" top="0.196527777777778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4.56"/>
    <col collapsed="false" customWidth="true" hidden="false" outlineLevel="0" max="2" min="2" style="35" width="11.13"/>
    <col collapsed="false" customWidth="false" hidden="false" outlineLevel="0" max="5" min="3" style="35" width="9.14"/>
    <col collapsed="false" customWidth="true" hidden="false" outlineLevel="0" max="6" min="6" style="35" width="10.85"/>
    <col collapsed="false" customWidth="true" hidden="false" outlineLevel="0" max="7" min="7" style="35" width="13.99"/>
    <col collapsed="false" customWidth="true" hidden="false" outlineLevel="0" max="8" min="8" style="35" width="11.56"/>
    <col collapsed="false" customWidth="false" hidden="false" outlineLevel="0" max="257" min="9" style="35" width="9.14"/>
  </cols>
  <sheetData>
    <row r="1" s="1" customFormat="true" ht="19.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95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s="1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s="1" customFormat="tru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s="1" customFormat="tru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s="1" customFormat="tru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s="1" customFormat="true" ht="18.75" hidden="false" customHeight="false" outlineLevel="0" collapsed="false">
      <c r="A8" s="16" t="s">
        <v>96</v>
      </c>
      <c r="B8" s="17" t="n">
        <v>200</v>
      </c>
      <c r="C8" s="18" t="n">
        <v>6.4</v>
      </c>
      <c r="D8" s="18" t="n">
        <v>4.06</v>
      </c>
      <c r="E8" s="18" t="n">
        <v>26.99</v>
      </c>
      <c r="F8" s="18" t="n">
        <v>166.04</v>
      </c>
      <c r="G8" s="18" t="n">
        <v>0.7</v>
      </c>
      <c r="H8" s="19" t="n">
        <v>185</v>
      </c>
    </row>
    <row r="9" s="1" customFormat="true" ht="18.75" hidden="false" customHeight="false" outlineLevel="0" collapsed="false">
      <c r="A9" s="16" t="s">
        <v>14</v>
      </c>
      <c r="B9" s="17" t="n">
        <v>200</v>
      </c>
      <c r="C9" s="18" t="n">
        <v>2.8</v>
      </c>
      <c r="D9" s="18" t="n">
        <v>3.2</v>
      </c>
      <c r="E9" s="18" t="n">
        <v>14.68</v>
      </c>
      <c r="F9" s="18" t="n">
        <v>95.52</v>
      </c>
      <c r="G9" s="18" t="n">
        <v>1.17</v>
      </c>
      <c r="H9" s="19" t="n">
        <v>395</v>
      </c>
    </row>
    <row r="10" s="1" customFormat="true" ht="18.75" hidden="false" customHeight="false" outlineLevel="0" collapsed="false">
      <c r="A10" s="16" t="s">
        <v>15</v>
      </c>
      <c r="B10" s="17" t="s">
        <v>16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s="1" customFormat="true" ht="18.75" hidden="false" customHeight="false" outlineLevel="0" collapsed="false">
      <c r="A11" s="16" t="s">
        <v>19</v>
      </c>
      <c r="B11" s="17" t="s">
        <v>24</v>
      </c>
      <c r="C11" s="18" t="n">
        <v>3.8</v>
      </c>
      <c r="D11" s="18" t="n">
        <v>0.4</v>
      </c>
      <c r="E11" s="18" t="n">
        <v>24.3</v>
      </c>
      <c r="F11" s="18" t="n">
        <v>116</v>
      </c>
      <c r="G11" s="18" t="n">
        <v>4.81</v>
      </c>
      <c r="H11" s="19"/>
    </row>
    <row r="12" customFormat="false" ht="16.5" hidden="false" customHeight="true" outlineLevel="0" collapsed="false">
      <c r="A12" s="20" t="s">
        <v>53</v>
      </c>
      <c r="B12" s="21"/>
      <c r="C12" s="23" t="n">
        <f aca="false">SUM(C8:C11)</f>
        <v>13.04</v>
      </c>
      <c r="D12" s="23" t="n">
        <f aca="false">SUM(D8:D11)</f>
        <v>11.29</v>
      </c>
      <c r="E12" s="23" t="n">
        <f aca="false">SUM(E8:E11)</f>
        <v>66.04</v>
      </c>
      <c r="F12" s="23" t="n">
        <f aca="false">SUM(F8:F11)</f>
        <v>407.06</v>
      </c>
      <c r="G12" s="23" t="n">
        <f aca="false">SUM(G8:G11)</f>
        <v>6.68</v>
      </c>
      <c r="H12" s="20"/>
    </row>
    <row r="13" customFormat="false" ht="16.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</row>
    <row r="14" s="1" customFormat="true" ht="20.25" hidden="false" customHeight="true" outlineLevel="0" collapsed="false">
      <c r="A14" s="16" t="s">
        <v>97</v>
      </c>
      <c r="B14" s="17" t="s">
        <v>24</v>
      </c>
      <c r="C14" s="18" t="n">
        <v>0.35</v>
      </c>
      <c r="D14" s="18" t="n">
        <v>0.05</v>
      </c>
      <c r="E14" s="18" t="n">
        <v>0.95</v>
      </c>
      <c r="F14" s="18" t="n">
        <v>5.6</v>
      </c>
      <c r="G14" s="18" t="n">
        <v>3.5</v>
      </c>
      <c r="H14" s="19" t="n">
        <v>514</v>
      </c>
    </row>
    <row r="15" s="1" customFormat="true" ht="18.75" hidden="false" customHeight="false" outlineLevel="0" collapsed="false">
      <c r="A15" s="16" t="s">
        <v>98</v>
      </c>
      <c r="B15" s="17" t="n">
        <v>250</v>
      </c>
      <c r="C15" s="18" t="n">
        <v>8.59</v>
      </c>
      <c r="D15" s="18" t="n">
        <v>8.4</v>
      </c>
      <c r="E15" s="18" t="n">
        <v>14.33</v>
      </c>
      <c r="F15" s="18" t="n">
        <v>167.25</v>
      </c>
      <c r="G15" s="18" t="n">
        <v>9.11</v>
      </c>
      <c r="H15" s="19" t="s">
        <v>99</v>
      </c>
    </row>
    <row r="16" s="1" customFormat="true" ht="18.75" hidden="false" customHeight="false" outlineLevel="0" collapsed="false">
      <c r="A16" s="16" t="s">
        <v>100</v>
      </c>
      <c r="B16" s="17" t="n">
        <v>80</v>
      </c>
      <c r="C16" s="18" t="n">
        <v>13.98</v>
      </c>
      <c r="D16" s="18" t="n">
        <v>15.48</v>
      </c>
      <c r="E16" s="18" t="n">
        <v>14.46</v>
      </c>
      <c r="F16" s="18" t="n">
        <v>208</v>
      </c>
      <c r="G16" s="18" t="n">
        <v>0.14</v>
      </c>
      <c r="H16" s="19" t="n">
        <v>282</v>
      </c>
    </row>
    <row r="17" s="1" customFormat="true" ht="18.75" hidden="false" customHeight="false" outlineLevel="0" collapsed="false">
      <c r="A17" s="16" t="s">
        <v>101</v>
      </c>
      <c r="B17" s="17" t="s">
        <v>102</v>
      </c>
      <c r="C17" s="18" t="n">
        <v>8.86</v>
      </c>
      <c r="D17" s="18" t="n">
        <v>5.98</v>
      </c>
      <c r="E17" s="18" t="n">
        <v>39.91</v>
      </c>
      <c r="F17" s="18" t="n">
        <v>242.92</v>
      </c>
      <c r="G17" s="18" t="n">
        <v>0</v>
      </c>
      <c r="H17" s="19" t="n">
        <v>165</v>
      </c>
    </row>
    <row r="18" s="1" customFormat="true" ht="18.75" hidden="false" customHeight="false" outlineLevel="0" collapsed="false">
      <c r="A18" s="16" t="s">
        <v>30</v>
      </c>
      <c r="B18" s="17" t="s">
        <v>24</v>
      </c>
      <c r="C18" s="18" t="n">
        <v>0.11</v>
      </c>
      <c r="D18" s="18" t="n">
        <v>1.04</v>
      </c>
      <c r="E18" s="18" t="n">
        <v>1.03</v>
      </c>
      <c r="F18" s="18" t="n">
        <v>12.88</v>
      </c>
      <c r="G18" s="18" t="n">
        <v>0</v>
      </c>
      <c r="H18" s="19" t="n">
        <v>350</v>
      </c>
    </row>
    <row r="19" s="1" customFormat="true" ht="18.75" hidden="false" customHeight="false" outlineLevel="0" collapsed="false">
      <c r="A19" s="16" t="s">
        <v>103</v>
      </c>
      <c r="B19" s="17" t="s">
        <v>32</v>
      </c>
      <c r="C19" s="18" t="n">
        <v>0.16</v>
      </c>
      <c r="D19" s="18" t="n">
        <v>0.16</v>
      </c>
      <c r="E19" s="18" t="n">
        <v>23.88</v>
      </c>
      <c r="F19" s="18" t="n">
        <v>97.44</v>
      </c>
      <c r="G19" s="18" t="n">
        <v>1.72</v>
      </c>
      <c r="H19" s="19" t="n">
        <v>372</v>
      </c>
    </row>
    <row r="20" s="1" customFormat="true" ht="18.75" hidden="false" customHeight="false" outlineLevel="0" collapsed="false">
      <c r="A20" s="16" t="s">
        <v>33</v>
      </c>
      <c r="B20" s="17" t="s">
        <v>34</v>
      </c>
      <c r="C20" s="18" t="n">
        <v>3.3</v>
      </c>
      <c r="D20" s="18" t="n">
        <v>0.6</v>
      </c>
      <c r="E20" s="18" t="n">
        <v>16.7</v>
      </c>
      <c r="F20" s="18" t="n">
        <v>84.8</v>
      </c>
      <c r="G20" s="18" t="n">
        <v>0</v>
      </c>
      <c r="H20" s="19"/>
    </row>
    <row r="21" s="1" customFormat="true" ht="18.75" hidden="false" customHeight="true" outlineLevel="0" collapsed="false">
      <c r="A21" s="20" t="s">
        <v>35</v>
      </c>
      <c r="B21" s="21"/>
      <c r="C21" s="22" t="n">
        <f aca="false">SUM(C14:C20)</f>
        <v>35.35</v>
      </c>
      <c r="D21" s="22" t="n">
        <f aca="false">SUM(D14:D20)</f>
        <v>31.71</v>
      </c>
      <c r="E21" s="22" t="n">
        <f aca="false">SUM(E14:E20)</f>
        <v>111.26</v>
      </c>
      <c r="F21" s="22" t="n">
        <f aca="false">SUM(F14:F20)</f>
        <v>818.89</v>
      </c>
      <c r="G21" s="22" t="n">
        <f aca="false">SUM(G14:G20)</f>
        <v>14.47</v>
      </c>
      <c r="H21" s="20"/>
    </row>
    <row r="22" s="1" customFormat="true" ht="18.7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</row>
    <row r="23" s="1" customFormat="true" ht="18.75" hidden="false" customHeight="false" outlineLevel="0" collapsed="false">
      <c r="A23" s="16" t="s">
        <v>104</v>
      </c>
      <c r="B23" s="17" t="n">
        <v>250</v>
      </c>
      <c r="C23" s="18" t="n">
        <v>1</v>
      </c>
      <c r="D23" s="18" t="n">
        <v>0.75</v>
      </c>
      <c r="E23" s="18" t="n">
        <v>25.75</v>
      </c>
      <c r="F23" s="18" t="n">
        <v>116</v>
      </c>
      <c r="G23" s="18" t="n">
        <v>12.5</v>
      </c>
      <c r="H23" s="19" t="n">
        <v>368</v>
      </c>
    </row>
    <row r="24" customFormat="false" ht="16.5" hidden="false" customHeight="true" outlineLevel="0" collapsed="false">
      <c r="A24" s="20" t="s">
        <v>40</v>
      </c>
      <c r="B24" s="21"/>
      <c r="C24" s="23" t="n">
        <f aca="false">SUM(C23)</f>
        <v>1</v>
      </c>
      <c r="D24" s="23" t="n">
        <f aca="false">SUM(D23)</f>
        <v>0.75</v>
      </c>
      <c r="E24" s="23" t="n">
        <f aca="false">SUM(E23)</f>
        <v>25.75</v>
      </c>
      <c r="F24" s="23" t="n">
        <f aca="false">SUM(F23)</f>
        <v>116</v>
      </c>
      <c r="G24" s="23" t="n">
        <f aca="false">SUM(G23)</f>
        <v>12.5</v>
      </c>
      <c r="H24" s="20"/>
    </row>
    <row r="25" customFormat="false" ht="19.5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</row>
    <row r="26" s="1" customFormat="true" ht="18.75" hidden="false" customHeight="false" outlineLevel="0" collapsed="false">
      <c r="A26" s="42" t="s">
        <v>83</v>
      </c>
      <c r="B26" s="36" t="s">
        <v>105</v>
      </c>
      <c r="C26" s="33" t="n">
        <v>0.36</v>
      </c>
      <c r="D26" s="33" t="n">
        <v>0.05</v>
      </c>
      <c r="E26" s="33" t="n">
        <v>0.72</v>
      </c>
      <c r="F26" s="33" t="n">
        <v>4.72</v>
      </c>
      <c r="G26" s="33" t="n">
        <v>0</v>
      </c>
      <c r="H26" s="47" t="n">
        <v>513</v>
      </c>
    </row>
    <row r="27" s="1" customFormat="true" ht="18.75" hidden="false" customHeight="false" outlineLevel="0" collapsed="false">
      <c r="A27" s="16" t="s">
        <v>106</v>
      </c>
      <c r="B27" s="17" t="n">
        <v>250</v>
      </c>
      <c r="C27" s="18" t="n">
        <v>21.71</v>
      </c>
      <c r="D27" s="18" t="n">
        <v>16.55</v>
      </c>
      <c r="E27" s="18" t="n">
        <v>15.02</v>
      </c>
      <c r="F27" s="18" t="n">
        <v>296</v>
      </c>
      <c r="G27" s="18" t="n">
        <v>5.2</v>
      </c>
      <c r="H27" s="19" t="n">
        <v>274</v>
      </c>
    </row>
    <row r="28" s="1" customFormat="true" ht="18.75" hidden="false" customHeight="false" outlineLevel="0" collapsed="false">
      <c r="A28" s="16" t="s">
        <v>19</v>
      </c>
      <c r="B28" s="17" t="s">
        <v>24</v>
      </c>
      <c r="C28" s="18" t="n">
        <v>3.8</v>
      </c>
      <c r="D28" s="18" t="n">
        <v>0.4</v>
      </c>
      <c r="E28" s="18" t="n">
        <v>24.3</v>
      </c>
      <c r="F28" s="18" t="n">
        <v>116</v>
      </c>
      <c r="G28" s="18" t="n">
        <v>4.81</v>
      </c>
      <c r="H28" s="19"/>
    </row>
    <row r="29" s="1" customFormat="true" ht="18.75" hidden="false" customHeight="false" outlineLevel="0" collapsed="false">
      <c r="A29" s="16" t="s">
        <v>107</v>
      </c>
      <c r="B29" s="17" t="n">
        <v>200</v>
      </c>
      <c r="C29" s="18" t="n">
        <v>0.12</v>
      </c>
      <c r="D29" s="18" t="n">
        <v>0.02</v>
      </c>
      <c r="E29" s="18" t="n">
        <v>10.2</v>
      </c>
      <c r="F29" s="18" t="n">
        <v>41.44</v>
      </c>
      <c r="G29" s="18" t="n">
        <v>2.83</v>
      </c>
      <c r="H29" s="19" t="n">
        <v>393</v>
      </c>
    </row>
    <row r="30" customFormat="false" ht="15.75" hidden="false" customHeight="false" outlineLevel="0" collapsed="false">
      <c r="A30" s="20" t="s">
        <v>47</v>
      </c>
      <c r="B30" s="21"/>
      <c r="C30" s="22" t="n">
        <f aca="false">SUM(C26:C29)</f>
        <v>25.99</v>
      </c>
      <c r="D30" s="22" t="n">
        <f aca="false">SUM(D26:D29)</f>
        <v>17.02</v>
      </c>
      <c r="E30" s="22" t="n">
        <f aca="false">SUM(E26:E29)</f>
        <v>50.24</v>
      </c>
      <c r="F30" s="22" t="n">
        <f aca="false">SUM(F26:F29)</f>
        <v>458.16</v>
      </c>
      <c r="G30" s="22" t="n">
        <f aca="false">SUM(G26:G29)</f>
        <v>12.84</v>
      </c>
      <c r="H30" s="20"/>
    </row>
    <row r="31" customFormat="false" ht="15.75" hidden="false" customHeight="false" outlineLevel="0" collapsed="false">
      <c r="A31" s="25" t="s">
        <v>108</v>
      </c>
      <c r="B31" s="50"/>
      <c r="C31" s="51" t="n">
        <f aca="false">SUM(C12,C21,C24,C30)</f>
        <v>75.38</v>
      </c>
      <c r="D31" s="51" t="n">
        <f aca="false">SUM(D12,D21,D24,D30)</f>
        <v>60.77</v>
      </c>
      <c r="E31" s="51" t="n">
        <f aca="false">SUM(E12,E21,E24,E30)</f>
        <v>253.29</v>
      </c>
      <c r="F31" s="51" t="n">
        <f aca="false">SUM(F12,F21,F24,F30)</f>
        <v>1800.11</v>
      </c>
      <c r="G31" s="51" t="n">
        <f aca="false">SUM(G12,G21,G24,G30)</f>
        <v>46.49</v>
      </c>
      <c r="H31" s="25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3:H13"/>
    <mergeCell ref="A22:H22"/>
    <mergeCell ref="A25:H25"/>
  </mergeCells>
  <printOptions headings="false" gridLines="false" gridLinesSet="true" horizontalCentered="true" verticalCentered="true"/>
  <pageMargins left="0.708333333333333" right="0.708333333333333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9.56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9.5" hidden="false" customHeight="true" outlineLevel="0" collapsed="false">
      <c r="A7" s="44" t="s">
        <v>12</v>
      </c>
      <c r="B7" s="44"/>
      <c r="C7" s="44"/>
      <c r="D7" s="44"/>
      <c r="E7" s="44"/>
      <c r="F7" s="44"/>
      <c r="G7" s="44"/>
      <c r="H7" s="44"/>
    </row>
    <row r="8" customFormat="false" ht="18.75" hidden="false" customHeight="false" outlineLevel="0" collapsed="false">
      <c r="A8" s="16" t="s">
        <v>110</v>
      </c>
      <c r="B8" s="17" t="n">
        <v>200</v>
      </c>
      <c r="C8" s="18" t="n">
        <v>2.17</v>
      </c>
      <c r="D8" s="18" t="n">
        <v>3.89</v>
      </c>
      <c r="E8" s="18" t="n">
        <v>27.45</v>
      </c>
      <c r="F8" s="18" t="n">
        <v>149.6</v>
      </c>
      <c r="G8" s="18" t="n">
        <v>0.7</v>
      </c>
      <c r="H8" s="19" t="n">
        <v>185</v>
      </c>
    </row>
    <row r="9" customFormat="false" ht="18.75" hidden="false" customHeight="false" outlineLevel="0" collapsed="false">
      <c r="A9" s="16" t="s">
        <v>14</v>
      </c>
      <c r="B9" s="17" t="n">
        <v>200</v>
      </c>
      <c r="C9" s="18" t="n">
        <v>2.8</v>
      </c>
      <c r="D9" s="18" t="n">
        <v>3.2</v>
      </c>
      <c r="E9" s="18" t="n">
        <v>14.68</v>
      </c>
      <c r="F9" s="18" t="n">
        <v>95.52</v>
      </c>
      <c r="G9" s="18" t="n">
        <v>1.17</v>
      </c>
      <c r="H9" s="19" t="n">
        <v>395</v>
      </c>
    </row>
    <row r="10" customFormat="false" ht="18.75" hidden="false" customHeight="false" outlineLevel="0" collapsed="false">
      <c r="A10" s="16" t="s">
        <v>15</v>
      </c>
      <c r="B10" s="17" t="s">
        <v>16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17</v>
      </c>
      <c r="B11" s="17" t="s">
        <v>18</v>
      </c>
      <c r="C11" s="18" t="n">
        <v>3.48</v>
      </c>
      <c r="D11" s="18" t="n">
        <v>4.43</v>
      </c>
      <c r="E11" s="18" t="n">
        <v>0</v>
      </c>
      <c r="F11" s="18" t="n">
        <v>49.36</v>
      </c>
      <c r="G11" s="18" t="n">
        <v>0.11</v>
      </c>
      <c r="H11" s="19" t="n">
        <v>7</v>
      </c>
    </row>
    <row r="12" customFormat="false" ht="18.75" hidden="false" customHeight="false" outlineLevel="0" collapsed="false">
      <c r="A12" s="16" t="s">
        <v>19</v>
      </c>
      <c r="B12" s="17" t="s">
        <v>45</v>
      </c>
      <c r="C12" s="18" t="n">
        <v>1.52</v>
      </c>
      <c r="D12" s="18" t="n">
        <v>0.16</v>
      </c>
      <c r="E12" s="18" t="n">
        <v>8.72</v>
      </c>
      <c r="F12" s="18" t="n">
        <v>46.4</v>
      </c>
      <c r="G12" s="18" t="n">
        <v>1.98</v>
      </c>
      <c r="H12" s="19"/>
    </row>
    <row r="13" customFormat="false" ht="15.75" hidden="false" customHeight="false" outlineLevel="0" collapsed="false">
      <c r="A13" s="20" t="s">
        <v>21</v>
      </c>
      <c r="B13" s="21"/>
      <c r="C13" s="22" t="n">
        <f aca="false">SUM(C8:C12)</f>
        <v>10.01</v>
      </c>
      <c r="D13" s="22" t="n">
        <f aca="false">SUM(D8:D12)</f>
        <v>15.31</v>
      </c>
      <c r="E13" s="22" t="n">
        <f aca="false">SUM(E8:E12)</f>
        <v>50.92</v>
      </c>
      <c r="F13" s="22" t="n">
        <f aca="false">SUM(F8:F12)</f>
        <v>370.38</v>
      </c>
      <c r="G13" s="22" t="n">
        <f aca="false">SUM(G8:G12)</f>
        <v>3.96</v>
      </c>
      <c r="H13" s="20"/>
    </row>
    <row r="14" customFormat="false" ht="15.75" hidden="false" customHeight="fals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</row>
    <row r="15" customFormat="false" ht="18.75" hidden="false" customHeight="false" outlineLevel="0" collapsed="false">
      <c r="A15" s="42" t="s">
        <v>83</v>
      </c>
      <c r="B15" s="36" t="s">
        <v>24</v>
      </c>
      <c r="C15" s="33" t="n">
        <v>0.36</v>
      </c>
      <c r="D15" s="33" t="n">
        <v>0.05</v>
      </c>
      <c r="E15" s="33" t="n">
        <v>0.72</v>
      </c>
      <c r="F15" s="33" t="n">
        <v>4.72</v>
      </c>
      <c r="G15" s="33" t="n">
        <v>0</v>
      </c>
      <c r="H15" s="47" t="n">
        <v>513</v>
      </c>
    </row>
    <row r="16" customFormat="false" ht="18.75" hidden="false" customHeight="false" outlineLevel="0" collapsed="false">
      <c r="A16" s="16" t="s">
        <v>111</v>
      </c>
      <c r="B16" s="17" t="n">
        <v>250</v>
      </c>
      <c r="C16" s="18" t="n">
        <v>1.74</v>
      </c>
      <c r="D16" s="18" t="n">
        <v>4.89</v>
      </c>
      <c r="E16" s="18" t="n">
        <v>8.48</v>
      </c>
      <c r="F16" s="18" t="n">
        <v>80</v>
      </c>
      <c r="G16" s="18" t="n">
        <v>10.29</v>
      </c>
      <c r="H16" s="19" t="n">
        <v>70</v>
      </c>
    </row>
    <row r="17" customFormat="false" ht="18.75" hidden="false" customHeight="false" outlineLevel="0" collapsed="false">
      <c r="A17" s="16" t="s">
        <v>112</v>
      </c>
      <c r="B17" s="17" t="s">
        <v>27</v>
      </c>
      <c r="C17" s="18" t="n">
        <v>19</v>
      </c>
      <c r="D17" s="18" t="n">
        <v>7.2</v>
      </c>
      <c r="E17" s="18" t="n">
        <v>12.7</v>
      </c>
      <c r="F17" s="18" t="n">
        <v>184.4</v>
      </c>
      <c r="G17" s="18" t="n">
        <v>0.1</v>
      </c>
      <c r="H17" s="19" t="n">
        <v>278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5.68</v>
      </c>
      <c r="D18" s="18" t="n">
        <v>5.36</v>
      </c>
      <c r="E18" s="18" t="n">
        <v>27.25</v>
      </c>
      <c r="F18" s="18" t="n">
        <v>174.6</v>
      </c>
      <c r="G18" s="18" t="n">
        <v>0</v>
      </c>
      <c r="H18" s="19" t="n">
        <v>205</v>
      </c>
    </row>
    <row r="19" customFormat="false" ht="18.75" hidden="false" customHeight="false" outlineLevel="0" collapsed="false">
      <c r="A19" s="16" t="s">
        <v>31</v>
      </c>
      <c r="B19" s="17" t="s">
        <v>32</v>
      </c>
      <c r="C19" s="18" t="n">
        <v>0.46</v>
      </c>
      <c r="D19" s="18" t="n">
        <v>0.02</v>
      </c>
      <c r="E19" s="18" t="n">
        <v>27.76</v>
      </c>
      <c r="F19" s="18" t="n">
        <v>113.04</v>
      </c>
      <c r="G19" s="18" t="n">
        <v>0.4</v>
      </c>
      <c r="H19" s="19" t="n">
        <v>376</v>
      </c>
    </row>
    <row r="20" customFormat="false" ht="18.75" hidden="false" customHeight="false" outlineLevel="0" collapsed="false">
      <c r="A20" s="16" t="s">
        <v>33</v>
      </c>
      <c r="B20" s="17" t="s">
        <v>34</v>
      </c>
      <c r="C20" s="18" t="n">
        <v>3.3</v>
      </c>
      <c r="D20" s="18" t="n">
        <v>0.6</v>
      </c>
      <c r="E20" s="18" t="n">
        <v>16.7</v>
      </c>
      <c r="F20" s="18" t="n">
        <v>84.8</v>
      </c>
      <c r="G20" s="18" t="n">
        <v>0</v>
      </c>
      <c r="H20" s="19"/>
    </row>
    <row r="21" customFormat="false" ht="15.75" hidden="false" customHeight="false" outlineLevel="0" collapsed="false">
      <c r="A21" s="20" t="s">
        <v>35</v>
      </c>
      <c r="B21" s="21"/>
      <c r="C21" s="24" t="n">
        <f aca="false">SUM(C15:C20)</f>
        <v>30.54</v>
      </c>
      <c r="D21" s="24" t="n">
        <f aca="false">SUM(D15:D20)</f>
        <v>18.12</v>
      </c>
      <c r="E21" s="24" t="n">
        <f aca="false">SUM(E15:E20)</f>
        <v>93.61</v>
      </c>
      <c r="F21" s="24" t="n">
        <f aca="false">SUM(F15:F20)</f>
        <v>641.56</v>
      </c>
      <c r="G21" s="24" t="n">
        <f aca="false">SUM(G15:G20)</f>
        <v>10.79</v>
      </c>
      <c r="H21" s="20"/>
    </row>
    <row r="22" customFormat="false" ht="15.75" hidden="false" customHeight="fals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</row>
    <row r="23" customFormat="false" ht="18.75" hidden="false" customHeight="false" outlineLevel="0" collapsed="false">
      <c r="A23" s="16" t="s">
        <v>113</v>
      </c>
      <c r="B23" s="17" t="n">
        <v>200</v>
      </c>
      <c r="C23" s="18" t="n">
        <v>0.12</v>
      </c>
      <c r="D23" s="18" t="n">
        <v>0.02</v>
      </c>
      <c r="E23" s="18" t="n">
        <v>10.2</v>
      </c>
      <c r="F23" s="18" t="n">
        <v>41.44</v>
      </c>
      <c r="G23" s="18" t="n">
        <v>2.83</v>
      </c>
      <c r="H23" s="19" t="n">
        <v>393</v>
      </c>
    </row>
    <row r="24" customFormat="false" ht="18.75" hidden="false" customHeight="false" outlineLevel="0" collapsed="false">
      <c r="A24" s="16" t="s">
        <v>76</v>
      </c>
      <c r="B24" s="17" t="s">
        <v>24</v>
      </c>
      <c r="C24" s="18" t="n">
        <v>3.75</v>
      </c>
      <c r="D24" s="18" t="n">
        <v>5.9</v>
      </c>
      <c r="E24" s="18" t="n">
        <v>37.2</v>
      </c>
      <c r="F24" s="18" t="n">
        <v>217.3</v>
      </c>
      <c r="G24" s="18" t="n">
        <v>0</v>
      </c>
      <c r="H24" s="19" t="n">
        <v>804</v>
      </c>
    </row>
    <row r="25" customFormat="false" ht="18" hidden="false" customHeight="true" outlineLevel="0" collapsed="false">
      <c r="A25" s="20" t="s">
        <v>40</v>
      </c>
      <c r="B25" s="21"/>
      <c r="C25" s="22" t="n">
        <f aca="false">SUM(C23,C24)</f>
        <v>3.87</v>
      </c>
      <c r="D25" s="22" t="n">
        <f aca="false">SUM(D23,D24)</f>
        <v>5.92</v>
      </c>
      <c r="E25" s="22" t="n">
        <f aca="false">SUM(E23,E24)</f>
        <v>47.4</v>
      </c>
      <c r="F25" s="22" t="n">
        <f aca="false">SUM(F23,F24)</f>
        <v>258.74</v>
      </c>
      <c r="G25" s="22" t="n">
        <f aca="false">SUM(G23,G24)</f>
        <v>2.83</v>
      </c>
      <c r="H25" s="20"/>
    </row>
    <row r="26" customFormat="false" ht="15.75" hidden="false" customHeight="fals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</row>
    <row r="27" customFormat="false" ht="18.75" hidden="false" customHeight="false" outlineLevel="0" collapsed="false">
      <c r="A27" s="16" t="s">
        <v>42</v>
      </c>
      <c r="B27" s="17" t="n">
        <v>140</v>
      </c>
      <c r="C27" s="18" t="n">
        <v>32.8</v>
      </c>
      <c r="D27" s="18" t="n">
        <v>22.5</v>
      </c>
      <c r="E27" s="18" t="n">
        <v>25.1</v>
      </c>
      <c r="F27" s="18" t="n">
        <v>351.9</v>
      </c>
      <c r="G27" s="18" t="n">
        <v>0.34</v>
      </c>
      <c r="H27" s="19" t="n">
        <v>237</v>
      </c>
    </row>
    <row r="28" customFormat="false" ht="18.75" hidden="false" customHeight="false" outlineLevel="0" collapsed="false">
      <c r="A28" s="16" t="s">
        <v>43</v>
      </c>
      <c r="B28" s="17" t="n">
        <v>20</v>
      </c>
      <c r="C28" s="18" t="n">
        <v>0</v>
      </c>
      <c r="D28" s="18" t="n">
        <v>0</v>
      </c>
      <c r="E28" s="18" t="n">
        <v>19.59</v>
      </c>
      <c r="F28" s="18" t="n">
        <v>78.36</v>
      </c>
      <c r="G28" s="18" t="n">
        <v>0.1</v>
      </c>
      <c r="H28" s="19" t="n">
        <v>814</v>
      </c>
    </row>
    <row r="29" customFormat="false" ht="18.75" hidden="false" customHeight="false" outlineLevel="0" collapsed="false">
      <c r="A29" s="16" t="s">
        <v>44</v>
      </c>
      <c r="B29" s="17" t="n">
        <v>200</v>
      </c>
      <c r="C29" s="18" t="n">
        <v>0.06</v>
      </c>
      <c r="D29" s="18" t="n">
        <v>0.02</v>
      </c>
      <c r="E29" s="18" t="n">
        <v>9.99</v>
      </c>
      <c r="F29" s="18" t="n">
        <v>40.36</v>
      </c>
      <c r="G29" s="18" t="n">
        <v>0.03</v>
      </c>
      <c r="H29" s="19" t="n">
        <v>392</v>
      </c>
    </row>
    <row r="30" customFormat="false" ht="18.75" hidden="false" customHeight="false" outlineLevel="0" collapsed="false">
      <c r="A30" s="16" t="s">
        <v>19</v>
      </c>
      <c r="B30" s="17" t="s">
        <v>45</v>
      </c>
      <c r="C30" s="18" t="n">
        <v>1.52</v>
      </c>
      <c r="D30" s="18" t="n">
        <v>0.16</v>
      </c>
      <c r="E30" s="18" t="n">
        <v>8.72</v>
      </c>
      <c r="F30" s="18" t="n">
        <v>46.4</v>
      </c>
      <c r="G30" s="18" t="n">
        <v>1.98</v>
      </c>
      <c r="H30" s="19"/>
    </row>
    <row r="31" customFormat="false" ht="18.75" hidden="false" customHeight="false" outlineLevel="0" collapsed="false">
      <c r="A31" s="16" t="s">
        <v>46</v>
      </c>
      <c r="B31" s="17" t="n">
        <v>90</v>
      </c>
      <c r="C31" s="18" t="n">
        <v>0.63</v>
      </c>
      <c r="D31" s="18" t="n">
        <v>0.14</v>
      </c>
      <c r="E31" s="18" t="n">
        <v>15.65</v>
      </c>
      <c r="F31" s="18" t="n">
        <v>66</v>
      </c>
      <c r="G31" s="18" t="n">
        <v>42</v>
      </c>
      <c r="H31" s="19" t="n">
        <v>371</v>
      </c>
    </row>
    <row r="32" s="52" customFormat="true" ht="15.75" hidden="false" customHeight="false" outlineLevel="0" collapsed="false">
      <c r="A32" s="20" t="s">
        <v>47</v>
      </c>
      <c r="B32" s="21"/>
      <c r="C32" s="24" t="n">
        <f aca="false">SUM(C27:C31)</f>
        <v>35.01</v>
      </c>
      <c r="D32" s="24" t="n">
        <f aca="false">SUM(D27:D31)</f>
        <v>22.82</v>
      </c>
      <c r="E32" s="24" t="n">
        <f aca="false">SUM(E27:E31)</f>
        <v>79.05</v>
      </c>
      <c r="F32" s="24" t="n">
        <f aca="false">SUM(F27:F31)</f>
        <v>583.02</v>
      </c>
      <c r="G32" s="24" t="n">
        <f aca="false">SUM(G27:G31)</f>
        <v>44.45</v>
      </c>
      <c r="H32" s="20"/>
    </row>
    <row r="33" customFormat="false" ht="15.75" hidden="false" customHeight="false" outlineLevel="0" collapsed="false">
      <c r="A33" s="25" t="s">
        <v>114</v>
      </c>
      <c r="B33" s="26"/>
      <c r="C33" s="26" t="n">
        <f aca="false">SUM(C13,C21,C25,C32)</f>
        <v>79.43</v>
      </c>
      <c r="D33" s="26" t="n">
        <f aca="false">SUM(D13,D21,D25,D32)</f>
        <v>62.17</v>
      </c>
      <c r="E33" s="26" t="n">
        <f aca="false">SUM(E13,E21,E25,E32)</f>
        <v>270.98</v>
      </c>
      <c r="F33" s="26" t="n">
        <f aca="false">SUM(F13,F21,F25,F32)</f>
        <v>1853.7</v>
      </c>
      <c r="G33" s="26" t="n">
        <f aca="false">SUM(G13,G21,G25,G32)</f>
        <v>62.03</v>
      </c>
      <c r="H33" s="25"/>
    </row>
    <row r="34" customFormat="false" ht="15" hidden="false" customHeight="false" outlineLevel="0" collapsed="false">
      <c r="B34" s="27"/>
      <c r="C34" s="27"/>
      <c r="D34" s="27"/>
      <c r="E34" s="27"/>
      <c r="F34" s="27"/>
      <c r="H34" s="29"/>
    </row>
    <row r="35" customFormat="false" ht="15" hidden="false" customHeight="false" outlineLevel="0" collapsed="false">
      <c r="B35" s="27"/>
      <c r="C35" s="27"/>
      <c r="D35" s="27"/>
      <c r="E35" s="27"/>
      <c r="F35" s="27"/>
      <c r="H35" s="29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  <row r="631" customFormat="false" ht="15" hidden="false" customHeight="false" outlineLevel="0" collapsed="false">
      <c r="B631" s="27"/>
      <c r="C631" s="27"/>
      <c r="D631" s="27"/>
      <c r="E631" s="27"/>
      <c r="F631" s="27"/>
    </row>
    <row r="632" customFormat="false" ht="15" hidden="false" customHeight="false" outlineLevel="0" collapsed="false">
      <c r="B632" s="27"/>
      <c r="C632" s="27"/>
      <c r="D632" s="27"/>
      <c r="E632" s="27"/>
      <c r="F632" s="27"/>
    </row>
    <row r="633" customFormat="false" ht="15" hidden="false" customHeight="false" outlineLevel="0" collapsed="false">
      <c r="B633" s="27"/>
      <c r="C633" s="27"/>
      <c r="D633" s="27"/>
      <c r="E633" s="27"/>
      <c r="F633" s="27"/>
    </row>
    <row r="634" customFormat="false" ht="15" hidden="false" customHeight="false" outlineLevel="0" collapsed="false">
      <c r="B634" s="27"/>
      <c r="C634" s="27"/>
      <c r="D634" s="27"/>
      <c r="E634" s="27"/>
      <c r="F634" s="27"/>
    </row>
    <row r="635" customFormat="false" ht="15" hidden="false" customHeight="false" outlineLevel="0" collapsed="false">
      <c r="B635" s="27"/>
      <c r="C635" s="27"/>
      <c r="D635" s="27"/>
      <c r="E635" s="27"/>
      <c r="F635" s="27"/>
    </row>
    <row r="636" customFormat="false" ht="15" hidden="false" customHeight="false" outlineLevel="0" collapsed="false">
      <c r="B636" s="27"/>
      <c r="C636" s="27"/>
      <c r="D636" s="27"/>
      <c r="E636" s="27"/>
      <c r="F636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4:H14"/>
    <mergeCell ref="A22:H22"/>
    <mergeCell ref="A26:H26"/>
  </mergeCells>
  <printOptions headings="false" gridLines="false" gridLinesSet="true" horizontalCentered="false" verticalCentered="false"/>
  <pageMargins left="0.9840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50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7.25" hidden="false" customHeight="true" outlineLevel="0" collapsed="false">
      <c r="A7" s="44" t="s">
        <v>12</v>
      </c>
      <c r="B7" s="44"/>
      <c r="C7" s="44"/>
      <c r="D7" s="44"/>
      <c r="E7" s="44"/>
      <c r="F7" s="44"/>
      <c r="G7" s="44"/>
      <c r="H7" s="44"/>
    </row>
    <row r="8" customFormat="false" ht="18.75" hidden="false" customHeight="false" outlineLevel="0" collapsed="false">
      <c r="A8" s="42" t="s">
        <v>116</v>
      </c>
      <c r="B8" s="36" t="n">
        <v>200</v>
      </c>
      <c r="C8" s="33" t="n">
        <v>8.14</v>
      </c>
      <c r="D8" s="33" t="n">
        <v>9.68</v>
      </c>
      <c r="E8" s="33" t="n">
        <v>25</v>
      </c>
      <c r="F8" s="33" t="n">
        <v>210</v>
      </c>
      <c r="G8" s="33" t="n">
        <v>1.46</v>
      </c>
      <c r="H8" s="45" t="n">
        <v>168</v>
      </c>
    </row>
    <row r="9" customFormat="false" ht="18.75" hidden="false" customHeight="false" outlineLevel="0" collapsed="false">
      <c r="A9" s="42" t="s">
        <v>82</v>
      </c>
      <c r="B9" s="36" t="n">
        <v>200</v>
      </c>
      <c r="C9" s="33" t="n">
        <v>3.67</v>
      </c>
      <c r="D9" s="33" t="n">
        <v>3.19</v>
      </c>
      <c r="E9" s="33" t="n">
        <v>15.82</v>
      </c>
      <c r="F9" s="33" t="n">
        <v>103.48</v>
      </c>
      <c r="G9" s="33" t="n">
        <v>1.43</v>
      </c>
      <c r="H9" s="45" t="n">
        <v>397</v>
      </c>
    </row>
    <row r="10" customFormat="false" ht="18.75" hidden="false" customHeight="false" outlineLevel="0" collapsed="false">
      <c r="A10" s="16" t="s">
        <v>15</v>
      </c>
      <c r="B10" s="17" t="s">
        <v>16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19</v>
      </c>
      <c r="B11" s="41" t="s">
        <v>65</v>
      </c>
      <c r="C11" s="33" t="n">
        <v>3.04</v>
      </c>
      <c r="D11" s="33" t="n">
        <v>0.32</v>
      </c>
      <c r="E11" s="33" t="n">
        <v>19.44</v>
      </c>
      <c r="F11" s="33" t="n">
        <v>92.8</v>
      </c>
      <c r="G11" s="33" t="n">
        <v>3.86</v>
      </c>
      <c r="H11" s="34"/>
    </row>
    <row r="12" customFormat="false" ht="15.75" hidden="false" customHeight="false" outlineLevel="0" collapsed="false">
      <c r="A12" s="20" t="s">
        <v>117</v>
      </c>
      <c r="B12" s="21"/>
      <c r="C12" s="22" t="n">
        <f aca="false">SUM(C8:C11)</f>
        <v>14.89</v>
      </c>
      <c r="D12" s="22" t="n">
        <f aca="false">SUM(D8:D11)</f>
        <v>16.82</v>
      </c>
      <c r="E12" s="22" t="n">
        <f aca="false">SUM(E8:E11)</f>
        <v>60.33</v>
      </c>
      <c r="F12" s="22" t="n">
        <f aca="false">SUM(F8:F11)</f>
        <v>435.78</v>
      </c>
      <c r="G12" s="22" t="n">
        <f aca="false">SUM(G8:G11)</f>
        <v>6.75</v>
      </c>
      <c r="H12" s="20"/>
    </row>
    <row r="13" customFormat="false" ht="15.75" hidden="false" customHeight="fals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</row>
    <row r="14" customFormat="false" ht="20.25" hidden="false" customHeight="true" outlineLevel="0" collapsed="false">
      <c r="A14" s="16" t="s">
        <v>97</v>
      </c>
      <c r="B14" s="17" t="s">
        <v>20</v>
      </c>
      <c r="C14" s="18" t="n">
        <v>0.35</v>
      </c>
      <c r="D14" s="18" t="n">
        <v>0.05</v>
      </c>
      <c r="E14" s="18" t="n">
        <v>0.95</v>
      </c>
      <c r="F14" s="18" t="n">
        <v>5.6</v>
      </c>
      <c r="G14" s="18" t="n">
        <v>3.5</v>
      </c>
      <c r="H14" s="19" t="n">
        <v>514</v>
      </c>
    </row>
    <row r="15" customFormat="false" ht="20.25" hidden="false" customHeight="true" outlineLevel="0" collapsed="false">
      <c r="A15" s="16" t="s">
        <v>118</v>
      </c>
      <c r="B15" s="17" t="s">
        <v>119</v>
      </c>
      <c r="C15" s="18" t="n">
        <v>4.85</v>
      </c>
      <c r="D15" s="18" t="n">
        <v>7.5</v>
      </c>
      <c r="E15" s="18" t="n">
        <v>33.4</v>
      </c>
      <c r="F15" s="18" t="n">
        <v>213</v>
      </c>
      <c r="G15" s="18" t="n">
        <v>8.25</v>
      </c>
      <c r="H15" s="19" t="n">
        <v>122</v>
      </c>
    </row>
    <row r="16" s="35" customFormat="true" ht="18.75" hidden="false" customHeight="false" outlineLevel="0" collapsed="false">
      <c r="A16" s="16" t="s">
        <v>120</v>
      </c>
      <c r="B16" s="17" t="n">
        <v>250</v>
      </c>
      <c r="C16" s="33" t="n">
        <v>27.53</v>
      </c>
      <c r="D16" s="33" t="n">
        <v>8.47</v>
      </c>
      <c r="E16" s="33" t="n">
        <v>21.95</v>
      </c>
      <c r="F16" s="33" t="n">
        <v>265.68</v>
      </c>
      <c r="G16" s="33" t="n">
        <v>8.97</v>
      </c>
      <c r="H16" s="34" t="n">
        <v>276</v>
      </c>
    </row>
    <row r="17" customFormat="false" ht="18.75" hidden="false" customHeight="false" outlineLevel="0" collapsed="false">
      <c r="A17" s="16" t="s">
        <v>57</v>
      </c>
      <c r="B17" s="17" t="s">
        <v>32</v>
      </c>
      <c r="C17" s="18" t="n">
        <v>0.23</v>
      </c>
      <c r="D17" s="18" t="n">
        <v>0.01</v>
      </c>
      <c r="E17" s="18" t="n">
        <v>35.27</v>
      </c>
      <c r="F17" s="18" t="n">
        <v>142.08</v>
      </c>
      <c r="G17" s="18" t="n">
        <v>0.15</v>
      </c>
      <c r="H17" s="19" t="n">
        <v>700</v>
      </c>
    </row>
    <row r="18" customFormat="false" ht="18.75" hidden="false" customHeight="false" outlineLevel="0" collapsed="false">
      <c r="A18" s="16" t="s">
        <v>33</v>
      </c>
      <c r="B18" s="17" t="s">
        <v>34</v>
      </c>
      <c r="C18" s="18" t="n">
        <v>3.3</v>
      </c>
      <c r="D18" s="18" t="n">
        <v>0.6</v>
      </c>
      <c r="E18" s="18" t="n">
        <v>16.7</v>
      </c>
      <c r="F18" s="18" t="n">
        <v>84.8</v>
      </c>
      <c r="G18" s="18" t="n">
        <v>0</v>
      </c>
      <c r="H18" s="19"/>
    </row>
    <row r="19" customFormat="false" ht="15.75" hidden="false" customHeight="false" outlineLevel="0" collapsed="false">
      <c r="A19" s="20" t="s">
        <v>35</v>
      </c>
      <c r="B19" s="21"/>
      <c r="C19" s="22" t="n">
        <f aca="false">SUM(C14:C18)</f>
        <v>36.26</v>
      </c>
      <c r="D19" s="22" t="n">
        <f aca="false">SUM(D14:D18)</f>
        <v>16.63</v>
      </c>
      <c r="E19" s="22" t="n">
        <f aca="false">SUM(E14:E18)</f>
        <v>108.27</v>
      </c>
      <c r="F19" s="22" t="n">
        <f aca="false">SUM(F14:F18)</f>
        <v>711.16</v>
      </c>
      <c r="G19" s="22" t="n">
        <f aca="false">SUM(G14:G18)</f>
        <v>20.87</v>
      </c>
      <c r="H19" s="20"/>
    </row>
    <row r="20" customFormat="false" ht="15.75" hidden="false" customHeight="true" outlineLevel="0" collapsed="false">
      <c r="A20" s="14" t="s">
        <v>36</v>
      </c>
      <c r="B20" s="14"/>
      <c r="C20" s="14"/>
      <c r="D20" s="14"/>
      <c r="E20" s="14"/>
      <c r="F20" s="14"/>
      <c r="G20" s="14"/>
      <c r="H20" s="14"/>
    </row>
    <row r="21" s="35" customFormat="true" ht="18.75" hidden="false" customHeight="false" outlineLevel="0" collapsed="false">
      <c r="A21" s="16" t="s">
        <v>31</v>
      </c>
      <c r="B21" s="17" t="s">
        <v>59</v>
      </c>
      <c r="C21" s="33" t="n">
        <v>4.8</v>
      </c>
      <c r="D21" s="33" t="n">
        <v>0.02</v>
      </c>
      <c r="E21" s="33" t="n">
        <v>30.8</v>
      </c>
      <c r="F21" s="33" t="n">
        <v>113</v>
      </c>
      <c r="G21" s="33" t="n">
        <v>0.4</v>
      </c>
      <c r="H21" s="34" t="n">
        <v>376</v>
      </c>
    </row>
    <row r="22" s="35" customFormat="true" ht="18.75" hidden="false" customHeight="false" outlineLevel="0" collapsed="false">
      <c r="A22" s="16" t="s">
        <v>60</v>
      </c>
      <c r="B22" s="17" t="s">
        <v>61</v>
      </c>
      <c r="C22" s="33" t="n">
        <v>5.76</v>
      </c>
      <c r="D22" s="33" t="n">
        <v>2.48</v>
      </c>
      <c r="E22" s="33" t="n">
        <v>47.88</v>
      </c>
      <c r="F22" s="33" t="n">
        <v>236</v>
      </c>
      <c r="G22" s="33" t="n">
        <v>0.34</v>
      </c>
      <c r="H22" s="34" t="n">
        <v>464</v>
      </c>
    </row>
    <row r="23" customFormat="false" ht="15.75" hidden="false" customHeight="false" outlineLevel="0" collapsed="false">
      <c r="A23" s="20" t="s">
        <v>40</v>
      </c>
      <c r="B23" s="21"/>
      <c r="C23" s="22" t="n">
        <f aca="false">SUM(C21:C22)</f>
        <v>10.56</v>
      </c>
      <c r="D23" s="22" t="n">
        <f aca="false">SUM(D21:D22)</f>
        <v>2.5</v>
      </c>
      <c r="E23" s="22" t="n">
        <f aca="false">SUM(E21:E22)</f>
        <v>78.68</v>
      </c>
      <c r="F23" s="22" t="n">
        <f aca="false">SUM(F21:F22)</f>
        <v>349</v>
      </c>
      <c r="G23" s="22" t="n">
        <f aca="false">SUM(G21:G22)</f>
        <v>0.74</v>
      </c>
      <c r="H23" s="20"/>
    </row>
    <row r="24" customFormat="false" ht="15.7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</row>
    <row r="25" customFormat="false" ht="18.75" hidden="false" customHeight="false" outlineLevel="0" collapsed="false">
      <c r="A25" s="16" t="s">
        <v>121</v>
      </c>
      <c r="B25" s="17" t="n">
        <v>250</v>
      </c>
      <c r="C25" s="18" t="n">
        <v>5.38</v>
      </c>
      <c r="D25" s="18" t="n">
        <v>7.99</v>
      </c>
      <c r="E25" s="18" t="n">
        <v>21.55</v>
      </c>
      <c r="F25" s="18" t="n">
        <v>173.32</v>
      </c>
      <c r="G25" s="18" t="n">
        <v>0.91</v>
      </c>
      <c r="H25" s="19" t="n">
        <v>185</v>
      </c>
    </row>
    <row r="26" customFormat="false" ht="18.75" hidden="false" customHeight="false" outlineLevel="0" collapsed="false">
      <c r="A26" s="16" t="s">
        <v>44</v>
      </c>
      <c r="B26" s="17" t="n">
        <v>200</v>
      </c>
      <c r="C26" s="18" t="n">
        <v>0.06</v>
      </c>
      <c r="D26" s="18" t="n">
        <v>0.02</v>
      </c>
      <c r="E26" s="18" t="n">
        <v>9.99</v>
      </c>
      <c r="F26" s="18" t="n">
        <v>40.36</v>
      </c>
      <c r="G26" s="18" t="n">
        <v>0.03</v>
      </c>
      <c r="H26" s="19" t="n">
        <v>392</v>
      </c>
    </row>
    <row r="27" s="35" customFormat="true" ht="18.75" hidden="false" customHeight="false" outlineLevel="0" collapsed="false">
      <c r="A27" s="16" t="s">
        <v>19</v>
      </c>
      <c r="B27" s="17" t="s">
        <v>65</v>
      </c>
      <c r="C27" s="33" t="n">
        <v>3.04</v>
      </c>
      <c r="D27" s="33" t="n">
        <v>0.32</v>
      </c>
      <c r="E27" s="33" t="n">
        <v>19.44</v>
      </c>
      <c r="F27" s="33" t="n">
        <v>92.8</v>
      </c>
      <c r="G27" s="33" t="n">
        <v>3.86</v>
      </c>
      <c r="H27" s="34"/>
    </row>
    <row r="28" s="52" customFormat="true" ht="15.75" hidden="false" customHeight="false" outlineLevel="0" collapsed="false">
      <c r="A28" s="20" t="s">
        <v>47</v>
      </c>
      <c r="B28" s="21"/>
      <c r="C28" s="22" t="n">
        <f aca="false">SUM(C25:C27)</f>
        <v>8.48</v>
      </c>
      <c r="D28" s="22" t="n">
        <f aca="false">SUM(D25:D27)</f>
        <v>8.33</v>
      </c>
      <c r="E28" s="22" t="n">
        <f aca="false">SUM(E25:E27)</f>
        <v>50.98</v>
      </c>
      <c r="F28" s="22" t="n">
        <f aca="false">SUM(F25:F27)</f>
        <v>306.48</v>
      </c>
      <c r="G28" s="22" t="n">
        <f aca="false">SUM(G25:G27)</f>
        <v>4.8</v>
      </c>
      <c r="H28" s="20"/>
    </row>
    <row r="29" customFormat="false" ht="15.75" hidden="false" customHeight="false" outlineLevel="0" collapsed="false">
      <c r="A29" s="25" t="s">
        <v>122</v>
      </c>
      <c r="B29" s="26"/>
      <c r="C29" s="26" t="n">
        <f aca="false">SUM(C12,C19,C23,C28)</f>
        <v>70.19</v>
      </c>
      <c r="D29" s="26" t="n">
        <f aca="false">SUM(D12,D19,D23,D28)</f>
        <v>44.28</v>
      </c>
      <c r="E29" s="26" t="n">
        <f aca="false">SUM(E12,E19,E23,E28)</f>
        <v>298.26</v>
      </c>
      <c r="F29" s="26" t="n">
        <f aca="false">SUM(F12,F19,F23,F28)</f>
        <v>1802.42</v>
      </c>
      <c r="G29" s="26" t="n">
        <f aca="false">SUM(G12,G19,G23,G28)</f>
        <v>33.16</v>
      </c>
      <c r="H29" s="25"/>
    </row>
    <row r="30" customFormat="false" ht="15" hidden="false" customHeight="false" outlineLevel="0" collapsed="false">
      <c r="B30" s="27"/>
      <c r="C30" s="27"/>
      <c r="D30" s="27"/>
      <c r="E30" s="27"/>
      <c r="F30" s="27"/>
      <c r="H30" s="29"/>
    </row>
    <row r="32" customFormat="false" ht="15" hidden="false" customHeight="false" outlineLevel="0" collapsed="false">
      <c r="B32" s="27"/>
      <c r="C32" s="27"/>
      <c r="D32" s="27"/>
      <c r="E32" s="27"/>
      <c r="F32" s="27"/>
    </row>
    <row r="33" customFormat="false" ht="15" hidden="false" customHeight="false" outlineLevel="0" collapsed="false">
      <c r="B33" s="27"/>
      <c r="C33" s="27"/>
      <c r="D33" s="27"/>
      <c r="E33" s="27"/>
      <c r="F33" s="27"/>
    </row>
    <row r="34" customFormat="false" ht="15" hidden="false" customHeight="false" outlineLevel="0" collapsed="false">
      <c r="B34" s="27"/>
      <c r="C34" s="27"/>
      <c r="D34" s="27"/>
      <c r="E34" s="27"/>
      <c r="F34" s="27"/>
    </row>
    <row r="35" customFormat="false" ht="15" hidden="false" customHeight="false" outlineLevel="0" collapsed="false"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3:H13"/>
    <mergeCell ref="A20:H20"/>
    <mergeCell ref="A24:H24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0.99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124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6" t="s">
        <v>70</v>
      </c>
      <c r="B8" s="17" t="n">
        <v>200</v>
      </c>
      <c r="C8" s="18" t="n">
        <v>4.59</v>
      </c>
      <c r="D8" s="18" t="n">
        <v>4.9</v>
      </c>
      <c r="E8" s="18" t="n">
        <v>26.32</v>
      </c>
      <c r="F8" s="18" t="n">
        <v>132.36</v>
      </c>
      <c r="G8" s="18" t="n">
        <v>0.7</v>
      </c>
      <c r="H8" s="19" t="n">
        <v>185</v>
      </c>
    </row>
    <row r="9" customFormat="false" ht="18.75" hidden="false" customHeight="false" outlineLevel="0" collapsed="false">
      <c r="A9" s="16" t="s">
        <v>14</v>
      </c>
      <c r="B9" s="17" t="n">
        <v>200</v>
      </c>
      <c r="C9" s="18" t="n">
        <v>2.8</v>
      </c>
      <c r="D9" s="18" t="n">
        <v>3.2</v>
      </c>
      <c r="E9" s="18" t="n">
        <v>14.68</v>
      </c>
      <c r="F9" s="18" t="n">
        <v>95.52</v>
      </c>
      <c r="G9" s="18" t="n">
        <v>1.17</v>
      </c>
      <c r="H9" s="19" t="n">
        <v>395</v>
      </c>
    </row>
    <row r="10" customFormat="false" ht="18.75" hidden="false" customHeight="false" outlineLevel="0" collapsed="false">
      <c r="A10" s="16" t="s">
        <v>15</v>
      </c>
      <c r="B10" s="17" t="s">
        <v>16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17</v>
      </c>
      <c r="B11" s="17" t="s">
        <v>18</v>
      </c>
      <c r="C11" s="18" t="n">
        <v>3.48</v>
      </c>
      <c r="D11" s="18" t="n">
        <v>4.43</v>
      </c>
      <c r="E11" s="18" t="n">
        <v>0</v>
      </c>
      <c r="F11" s="18" t="n">
        <v>49.36</v>
      </c>
      <c r="G11" s="18" t="n">
        <v>0.11</v>
      </c>
      <c r="H11" s="19" t="n">
        <v>7</v>
      </c>
    </row>
    <row r="12" customFormat="false" ht="18.75" hidden="false" customHeight="false" outlineLevel="0" collapsed="false">
      <c r="A12" s="16" t="s">
        <v>19</v>
      </c>
      <c r="B12" s="17" t="s">
        <v>20</v>
      </c>
      <c r="C12" s="18" t="n">
        <v>2.28</v>
      </c>
      <c r="D12" s="18" t="n">
        <v>0.24</v>
      </c>
      <c r="E12" s="18" t="n">
        <v>14.58</v>
      </c>
      <c r="F12" s="18" t="n">
        <v>69.6</v>
      </c>
      <c r="G12" s="18" t="n">
        <v>2.89</v>
      </c>
      <c r="H12" s="19"/>
    </row>
    <row r="13" customFormat="false" ht="15.75" hidden="false" customHeight="false" outlineLevel="0" collapsed="false">
      <c r="A13" s="20" t="s">
        <v>21</v>
      </c>
      <c r="B13" s="21"/>
      <c r="C13" s="22" t="n">
        <f aca="false">SUM(C8:C12)</f>
        <v>13.19</v>
      </c>
      <c r="D13" s="22" t="n">
        <f aca="false">SUM(D8:D12)</f>
        <v>16.4</v>
      </c>
      <c r="E13" s="22" t="n">
        <f aca="false">SUM(E8:E12)</f>
        <v>55.65</v>
      </c>
      <c r="F13" s="22" t="n">
        <f aca="false">SUM(F8:F12)</f>
        <v>376.34</v>
      </c>
      <c r="G13" s="22" t="n">
        <f aca="false">SUM(G8:G12)</f>
        <v>4.87</v>
      </c>
      <c r="H13" s="20"/>
    </row>
    <row r="14" customFormat="false" ht="15.75" hidden="false" customHeight="fals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</row>
    <row r="15" customFormat="false" ht="18.75" hidden="false" customHeight="false" outlineLevel="0" collapsed="false">
      <c r="A15" s="16" t="s">
        <v>125</v>
      </c>
      <c r="B15" s="17" t="n">
        <v>250</v>
      </c>
      <c r="C15" s="18" t="n">
        <v>5.49</v>
      </c>
      <c r="D15" s="18" t="n">
        <v>5.27</v>
      </c>
      <c r="E15" s="18" t="n">
        <v>16.32</v>
      </c>
      <c r="F15" s="18" t="n">
        <v>129.4</v>
      </c>
      <c r="G15" s="18" t="n">
        <v>5.81</v>
      </c>
      <c r="H15" s="19" t="n">
        <v>81</v>
      </c>
    </row>
    <row r="16" customFormat="false" ht="18.75" hidden="false" customHeight="false" outlineLevel="0" collapsed="false">
      <c r="A16" s="42" t="s">
        <v>126</v>
      </c>
      <c r="B16" s="36" t="s">
        <v>64</v>
      </c>
      <c r="C16" s="33" t="n">
        <v>12.08</v>
      </c>
      <c r="D16" s="33" t="n">
        <v>7.92</v>
      </c>
      <c r="E16" s="33" t="n">
        <v>8.21</v>
      </c>
      <c r="F16" s="33" t="n">
        <v>116</v>
      </c>
      <c r="G16" s="33" t="n">
        <v>2.62</v>
      </c>
      <c r="H16" s="47" t="n">
        <v>258</v>
      </c>
    </row>
    <row r="17" customFormat="false" ht="18.75" hidden="false" customHeight="false" outlineLevel="0" collapsed="false">
      <c r="A17" s="42" t="s">
        <v>86</v>
      </c>
      <c r="B17" s="36" t="s">
        <v>38</v>
      </c>
      <c r="C17" s="33" t="n">
        <v>2.88</v>
      </c>
      <c r="D17" s="33" t="n">
        <v>4.67</v>
      </c>
      <c r="E17" s="33" t="n">
        <v>18.2</v>
      </c>
      <c r="F17" s="33" t="n">
        <v>126.3</v>
      </c>
      <c r="G17" s="33" t="n">
        <v>15.9</v>
      </c>
      <c r="H17" s="47" t="n">
        <v>322</v>
      </c>
    </row>
    <row r="18" customFormat="false" ht="18.75" hidden="false" customHeight="false" outlineLevel="0" collapsed="false">
      <c r="A18" s="42" t="s">
        <v>127</v>
      </c>
      <c r="B18" s="36" t="s">
        <v>32</v>
      </c>
      <c r="C18" s="33" t="n">
        <v>0.45</v>
      </c>
      <c r="D18" s="33" t="n">
        <v>0.1</v>
      </c>
      <c r="E18" s="33" t="n">
        <v>33.99</v>
      </c>
      <c r="F18" s="33" t="n">
        <v>138.6</v>
      </c>
      <c r="G18" s="33" t="n">
        <v>12.9</v>
      </c>
      <c r="H18" s="47" t="n">
        <v>699</v>
      </c>
    </row>
    <row r="19" customFormat="false" ht="18.75" hidden="false" customHeight="false" outlineLevel="0" collapsed="false">
      <c r="A19" s="16" t="s">
        <v>33</v>
      </c>
      <c r="B19" s="17" t="s">
        <v>34</v>
      </c>
      <c r="C19" s="18" t="n">
        <v>3.3</v>
      </c>
      <c r="D19" s="18" t="n">
        <v>0.6</v>
      </c>
      <c r="E19" s="18" t="n">
        <v>16.7</v>
      </c>
      <c r="F19" s="18" t="n">
        <v>84.8</v>
      </c>
      <c r="G19" s="18" t="n">
        <v>0</v>
      </c>
      <c r="H19" s="19"/>
    </row>
    <row r="20" customFormat="false" ht="15.75" hidden="false" customHeight="false" outlineLevel="0" collapsed="false">
      <c r="A20" s="20" t="s">
        <v>35</v>
      </c>
      <c r="B20" s="21"/>
      <c r="C20" s="22" t="n">
        <f aca="false">SUM(C15:C19)</f>
        <v>24.2</v>
      </c>
      <c r="D20" s="22" t="n">
        <f aca="false">SUM(D15:D19)</f>
        <v>18.56</v>
      </c>
      <c r="E20" s="22" t="n">
        <f aca="false">SUM(E15:E19)</f>
        <v>93.42</v>
      </c>
      <c r="F20" s="22" t="n">
        <f aca="false">SUM(F15:F19)</f>
        <v>595.1</v>
      </c>
      <c r="G20" s="22" t="n">
        <f aca="false">SUM(G15:G19)</f>
        <v>37.23</v>
      </c>
      <c r="H20" s="20"/>
    </row>
    <row r="21" customFormat="false" ht="15.75" hidden="false" customHeight="true" outlineLevel="0" collapsed="false">
      <c r="A21" s="14" t="s">
        <v>36</v>
      </c>
      <c r="B21" s="14"/>
      <c r="C21" s="14"/>
      <c r="D21" s="14"/>
      <c r="E21" s="14"/>
      <c r="F21" s="14"/>
      <c r="G21" s="14"/>
      <c r="H21" s="14"/>
    </row>
    <row r="22" customFormat="false" ht="18.75" hidden="false" customHeight="false" outlineLevel="0" collapsed="false">
      <c r="A22" s="16" t="s">
        <v>75</v>
      </c>
      <c r="B22" s="17" t="s">
        <v>38</v>
      </c>
      <c r="C22" s="18" t="n">
        <v>5.22</v>
      </c>
      <c r="D22" s="18" t="n">
        <v>5</v>
      </c>
      <c r="E22" s="18" t="n">
        <v>8.4</v>
      </c>
      <c r="F22" s="18" t="n">
        <v>94.5</v>
      </c>
      <c r="G22" s="18" t="n">
        <v>0.6</v>
      </c>
      <c r="H22" s="19" t="n">
        <v>401</v>
      </c>
    </row>
    <row r="23" customFormat="false" ht="18.75" hidden="false" customHeight="false" outlineLevel="0" collapsed="false">
      <c r="A23" s="42" t="s">
        <v>128</v>
      </c>
      <c r="B23" s="36" t="s">
        <v>24</v>
      </c>
      <c r="C23" s="33" t="n">
        <v>1.5</v>
      </c>
      <c r="D23" s="33" t="n">
        <v>13.29</v>
      </c>
      <c r="E23" s="33" t="n">
        <v>28.47</v>
      </c>
      <c r="F23" s="33" t="n">
        <v>226.2</v>
      </c>
      <c r="G23" s="33" t="n">
        <v>0</v>
      </c>
      <c r="H23" s="47" t="n">
        <v>811</v>
      </c>
    </row>
    <row r="24" customFormat="false" ht="15.75" hidden="false" customHeight="false" outlineLevel="0" collapsed="false">
      <c r="A24" s="20" t="s">
        <v>40</v>
      </c>
      <c r="B24" s="21"/>
      <c r="C24" s="22" t="n">
        <f aca="false">SUM(C22,C23)</f>
        <v>6.72</v>
      </c>
      <c r="D24" s="48" t="n">
        <f aca="false">SUM(D22:D23)</f>
        <v>18.29</v>
      </c>
      <c r="E24" s="48" t="n">
        <f aca="false">SUM(E22:E23)</f>
        <v>36.87</v>
      </c>
      <c r="F24" s="48" t="n">
        <f aca="false">SUM(F22:F23)</f>
        <v>320.7</v>
      </c>
      <c r="G24" s="48" t="n">
        <f aca="false">SUM(G22:G23)</f>
        <v>0.6</v>
      </c>
      <c r="H24" s="20"/>
    </row>
    <row r="25" customFormat="false" ht="15.75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</row>
    <row r="26" customFormat="false" ht="18.75" hidden="false" customHeight="true" outlineLevel="0" collapsed="false">
      <c r="A26" s="42" t="s">
        <v>77</v>
      </c>
      <c r="B26" s="36" t="n">
        <v>150</v>
      </c>
      <c r="C26" s="33" t="n">
        <v>17.49</v>
      </c>
      <c r="D26" s="33" t="n">
        <v>15.43</v>
      </c>
      <c r="E26" s="33" t="n">
        <v>35.67</v>
      </c>
      <c r="F26" s="33" t="n">
        <v>336.08</v>
      </c>
      <c r="G26" s="33" t="n">
        <v>0.3</v>
      </c>
      <c r="H26" s="43" t="n">
        <v>234</v>
      </c>
    </row>
    <row r="27" customFormat="false" ht="18.75" hidden="false" customHeight="false" outlineLevel="0" collapsed="false">
      <c r="A27" s="16" t="s">
        <v>43</v>
      </c>
      <c r="B27" s="17" t="n">
        <v>20</v>
      </c>
      <c r="C27" s="18" t="n">
        <v>0</v>
      </c>
      <c r="D27" s="18" t="n">
        <v>0</v>
      </c>
      <c r="E27" s="18" t="n">
        <v>19.59</v>
      </c>
      <c r="F27" s="18" t="n">
        <v>78.36</v>
      </c>
      <c r="G27" s="18" t="n">
        <v>0.1</v>
      </c>
      <c r="H27" s="19" t="n">
        <v>814</v>
      </c>
    </row>
    <row r="28" customFormat="false" ht="18.75" hidden="false" customHeight="false" outlineLevel="0" collapsed="false">
      <c r="A28" s="16" t="s">
        <v>44</v>
      </c>
      <c r="B28" s="17" t="n">
        <v>200</v>
      </c>
      <c r="C28" s="18" t="n">
        <v>0.06</v>
      </c>
      <c r="D28" s="18" t="n">
        <v>0.02</v>
      </c>
      <c r="E28" s="18" t="n">
        <v>9.99</v>
      </c>
      <c r="F28" s="18" t="n">
        <v>40.36</v>
      </c>
      <c r="G28" s="18" t="n">
        <v>0.03</v>
      </c>
      <c r="H28" s="19" t="n">
        <v>392</v>
      </c>
    </row>
    <row r="29" customFormat="false" ht="18.75" hidden="false" customHeight="false" outlineLevel="0" collapsed="false">
      <c r="A29" s="16" t="s">
        <v>19</v>
      </c>
      <c r="B29" s="17" t="s">
        <v>20</v>
      </c>
      <c r="C29" s="18" t="n">
        <v>2.28</v>
      </c>
      <c r="D29" s="18" t="n">
        <v>0.24</v>
      </c>
      <c r="E29" s="18" t="n">
        <v>14.58</v>
      </c>
      <c r="F29" s="18" t="n">
        <v>69.6</v>
      </c>
      <c r="G29" s="18" t="n">
        <v>2.89</v>
      </c>
      <c r="H29" s="19"/>
    </row>
    <row r="30" customFormat="false" ht="15.75" hidden="false" customHeight="false" outlineLevel="0" collapsed="false">
      <c r="A30" s="20" t="s">
        <v>47</v>
      </c>
      <c r="B30" s="21"/>
      <c r="C30" s="22" t="n">
        <f aca="false">SUM(C26:C29)</f>
        <v>19.83</v>
      </c>
      <c r="D30" s="22" t="n">
        <f aca="false">SUM(D26:D29)</f>
        <v>15.69</v>
      </c>
      <c r="E30" s="22" t="n">
        <f aca="false">SUM(E26:E29)</f>
        <v>79.83</v>
      </c>
      <c r="F30" s="22" t="n">
        <f aca="false">SUM(F26:F29)</f>
        <v>524.4</v>
      </c>
      <c r="G30" s="22" t="n">
        <f aca="false">SUM(G26:G29)</f>
        <v>3.32</v>
      </c>
      <c r="H30" s="20"/>
    </row>
    <row r="31" customFormat="false" ht="15.75" hidden="false" customHeight="false" outlineLevel="0" collapsed="false">
      <c r="A31" s="25" t="s">
        <v>129</v>
      </c>
      <c r="B31" s="26"/>
      <c r="C31" s="26" t="n">
        <f aca="false">SUM(C13,C20,C24,C30)</f>
        <v>63.94</v>
      </c>
      <c r="D31" s="26" t="n">
        <f aca="false">SUM(D13,D20,D24,D30)</f>
        <v>68.94</v>
      </c>
      <c r="E31" s="26" t="n">
        <f aca="false">SUM(E13,E20,E24,E30)</f>
        <v>265.77</v>
      </c>
      <c r="F31" s="26" t="n">
        <f aca="false">SUM(F13,F20,F24,F30)</f>
        <v>1816.54</v>
      </c>
      <c r="G31" s="26" t="n">
        <f aca="false">SUM(G13,G20,G24,G30)</f>
        <v>46.02</v>
      </c>
      <c r="H31" s="25"/>
    </row>
    <row r="35" customFormat="false" ht="15" hidden="false" customHeight="false" outlineLevel="0" collapsed="false"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  <row r="631" customFormat="false" ht="15" hidden="false" customHeight="false" outlineLevel="0" collapsed="false">
      <c r="B631" s="27"/>
      <c r="C631" s="27"/>
      <c r="D631" s="27"/>
      <c r="E631" s="27"/>
      <c r="F631" s="27"/>
    </row>
    <row r="632" customFormat="false" ht="15" hidden="false" customHeight="false" outlineLevel="0" collapsed="false">
      <c r="B632" s="27"/>
      <c r="C632" s="27"/>
      <c r="D632" s="27"/>
      <c r="E632" s="27"/>
      <c r="F632" s="27"/>
    </row>
    <row r="633" customFormat="false" ht="15" hidden="false" customHeight="false" outlineLevel="0" collapsed="false">
      <c r="B633" s="27"/>
      <c r="C633" s="27"/>
      <c r="D633" s="27"/>
      <c r="E633" s="27"/>
      <c r="F633" s="27"/>
    </row>
    <row r="634" customFormat="false" ht="15" hidden="false" customHeight="false" outlineLevel="0" collapsed="false">
      <c r="B634" s="27"/>
      <c r="C634" s="27"/>
      <c r="D634" s="27"/>
      <c r="E634" s="27"/>
      <c r="F634" s="27"/>
    </row>
    <row r="635" customFormat="false" ht="15" hidden="false" customHeight="false" outlineLevel="0" collapsed="false">
      <c r="B635" s="27"/>
      <c r="C635" s="27"/>
      <c r="D635" s="27"/>
      <c r="E635" s="27"/>
      <c r="F635" s="27"/>
    </row>
    <row r="636" customFormat="false" ht="15" hidden="false" customHeight="false" outlineLevel="0" collapsed="false">
      <c r="B636" s="27"/>
      <c r="C636" s="27"/>
      <c r="D636" s="27"/>
      <c r="E636" s="27"/>
      <c r="F636" s="27"/>
    </row>
    <row r="637" customFormat="false" ht="15" hidden="false" customHeight="false" outlineLevel="0" collapsed="false">
      <c r="B637" s="27"/>
      <c r="C637" s="27"/>
      <c r="D637" s="27"/>
      <c r="E637" s="27"/>
      <c r="F637" s="27"/>
    </row>
    <row r="638" customFormat="false" ht="15" hidden="false" customHeight="false" outlineLevel="0" collapsed="false">
      <c r="B638" s="27"/>
      <c r="C638" s="27"/>
      <c r="D638" s="27"/>
      <c r="E638" s="27"/>
      <c r="F638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4:H14"/>
    <mergeCell ref="A21:H21"/>
    <mergeCell ref="A25:H25"/>
  </mergeCells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1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85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95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6" t="s">
        <v>51</v>
      </c>
      <c r="B8" s="17" t="n">
        <v>200</v>
      </c>
      <c r="C8" s="18" t="n">
        <v>4.48</v>
      </c>
      <c r="D8" s="18" t="n">
        <v>4.04</v>
      </c>
      <c r="E8" s="18" t="n">
        <v>35.39</v>
      </c>
      <c r="F8" s="18" t="n">
        <v>191.8</v>
      </c>
      <c r="G8" s="18" t="n">
        <v>0.7</v>
      </c>
      <c r="H8" s="19" t="n">
        <v>185</v>
      </c>
    </row>
    <row r="9" customFormat="false" ht="18.75" hidden="false" customHeight="false" outlineLevel="0" collapsed="false">
      <c r="A9" s="42" t="s">
        <v>82</v>
      </c>
      <c r="B9" s="36" t="n">
        <v>200</v>
      </c>
      <c r="C9" s="33" t="n">
        <v>3.67</v>
      </c>
      <c r="D9" s="33" t="n">
        <v>3.19</v>
      </c>
      <c r="E9" s="33" t="n">
        <v>15.82</v>
      </c>
      <c r="F9" s="33" t="n">
        <v>103.48</v>
      </c>
      <c r="G9" s="33" t="n">
        <v>1.43</v>
      </c>
      <c r="H9" s="45" t="n">
        <v>397</v>
      </c>
    </row>
    <row r="10" customFormat="false" ht="18.75" hidden="false" customHeight="false" outlineLevel="0" collapsed="false">
      <c r="A10" s="16" t="s">
        <v>15</v>
      </c>
      <c r="B10" s="17" t="s">
        <v>16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19</v>
      </c>
      <c r="B11" s="17" t="s">
        <v>20</v>
      </c>
      <c r="C11" s="18" t="n">
        <v>2.28</v>
      </c>
      <c r="D11" s="18" t="n">
        <v>0.24</v>
      </c>
      <c r="E11" s="18" t="n">
        <v>14.58</v>
      </c>
      <c r="F11" s="18" t="n">
        <v>69.6</v>
      </c>
      <c r="G11" s="18" t="n">
        <v>2.89</v>
      </c>
      <c r="H11" s="19"/>
    </row>
    <row r="12" customFormat="false" ht="15.75" hidden="false" customHeight="false" outlineLevel="0" collapsed="false">
      <c r="A12" s="20" t="s">
        <v>53</v>
      </c>
      <c r="B12" s="21"/>
      <c r="C12" s="22" t="n">
        <f aca="false">SUM(C8:C11)</f>
        <v>10.47</v>
      </c>
      <c r="D12" s="22" t="n">
        <f aca="false">SUM(D8:D11)</f>
        <v>11.1</v>
      </c>
      <c r="E12" s="22" t="n">
        <f aca="false">SUM(E8:E11)</f>
        <v>65.86</v>
      </c>
      <c r="F12" s="22" t="n">
        <f aca="false">SUM(F8:F11)</f>
        <v>394.38</v>
      </c>
      <c r="G12" s="22" t="n">
        <f aca="false">SUM(G8:G11)</f>
        <v>5.02</v>
      </c>
      <c r="H12" s="20"/>
    </row>
    <row r="13" customFormat="false" ht="15.75" hidden="false" customHeight="fals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</row>
    <row r="14" s="35" customFormat="true" ht="18.75" hidden="false" customHeight="false" outlineLevel="0" collapsed="false">
      <c r="A14" s="16" t="s">
        <v>131</v>
      </c>
      <c r="B14" s="17" t="n">
        <v>50</v>
      </c>
      <c r="C14" s="33" t="n">
        <v>0.24</v>
      </c>
      <c r="D14" s="33" t="n">
        <v>0.03</v>
      </c>
      <c r="E14" s="33" t="n">
        <v>0.48</v>
      </c>
      <c r="F14" s="33" t="n">
        <v>4</v>
      </c>
      <c r="G14" s="33" t="n">
        <v>1.5</v>
      </c>
      <c r="H14" s="34" t="n">
        <v>45</v>
      </c>
    </row>
    <row r="15" s="35" customFormat="true" ht="18.75" hidden="false" customHeight="false" outlineLevel="0" collapsed="false">
      <c r="A15" s="16" t="s">
        <v>132</v>
      </c>
      <c r="B15" s="17" t="s">
        <v>119</v>
      </c>
      <c r="C15" s="33" t="n">
        <v>2.69</v>
      </c>
      <c r="D15" s="33" t="n">
        <v>4.2</v>
      </c>
      <c r="E15" s="33" t="n">
        <v>17.14</v>
      </c>
      <c r="F15" s="33" t="n">
        <v>112.92</v>
      </c>
      <c r="G15" s="33" t="n">
        <v>8.25</v>
      </c>
      <c r="H15" s="34" t="n">
        <v>82</v>
      </c>
    </row>
    <row r="16" s="35" customFormat="true" ht="18.75" hidden="false" customHeight="false" outlineLevel="0" collapsed="false">
      <c r="A16" s="16" t="s">
        <v>133</v>
      </c>
      <c r="B16" s="17" t="s">
        <v>27</v>
      </c>
      <c r="C16" s="33" t="n">
        <v>15.57</v>
      </c>
      <c r="D16" s="33" t="n">
        <v>15.35</v>
      </c>
      <c r="E16" s="33" t="n">
        <v>3.07</v>
      </c>
      <c r="F16" s="33" t="n">
        <v>197.36</v>
      </c>
      <c r="G16" s="33" t="n">
        <v>0.05</v>
      </c>
      <c r="H16" s="34" t="n">
        <v>310</v>
      </c>
    </row>
    <row r="17" customFormat="false" ht="18.75" hidden="false" customHeight="true" outlineLevel="0" collapsed="false">
      <c r="A17" s="16" t="s">
        <v>101</v>
      </c>
      <c r="B17" s="17" t="s">
        <v>102</v>
      </c>
      <c r="C17" s="19" t="n">
        <v>8.86</v>
      </c>
      <c r="D17" s="19" t="n">
        <v>5.98</v>
      </c>
      <c r="E17" s="19" t="n">
        <v>39.91</v>
      </c>
      <c r="F17" s="19" t="n">
        <v>248</v>
      </c>
      <c r="G17" s="19" t="n">
        <v>0</v>
      </c>
      <c r="H17" s="34" t="n">
        <v>165</v>
      </c>
    </row>
    <row r="18" customFormat="false" ht="18.75" hidden="false" customHeight="false" outlineLevel="0" collapsed="false">
      <c r="A18" s="16" t="s">
        <v>30</v>
      </c>
      <c r="B18" s="17" t="s">
        <v>24</v>
      </c>
      <c r="C18" s="18" t="n">
        <v>0.11</v>
      </c>
      <c r="D18" s="18" t="n">
        <v>1.04</v>
      </c>
      <c r="E18" s="18" t="n">
        <v>1.03</v>
      </c>
      <c r="F18" s="18" t="n">
        <v>12.88</v>
      </c>
      <c r="G18" s="18" t="n">
        <v>0</v>
      </c>
      <c r="H18" s="19" t="n">
        <v>350</v>
      </c>
    </row>
    <row r="19" customFormat="false" ht="18.75" hidden="false" customHeight="false" outlineLevel="0" collapsed="false">
      <c r="A19" s="16" t="s">
        <v>31</v>
      </c>
      <c r="B19" s="17" t="s">
        <v>32</v>
      </c>
      <c r="C19" s="18" t="n">
        <v>0.46</v>
      </c>
      <c r="D19" s="18" t="n">
        <v>0.02</v>
      </c>
      <c r="E19" s="18" t="n">
        <v>27.76</v>
      </c>
      <c r="F19" s="18" t="n">
        <v>113.04</v>
      </c>
      <c r="G19" s="18" t="n">
        <v>0.4</v>
      </c>
      <c r="H19" s="19" t="n">
        <v>376</v>
      </c>
    </row>
    <row r="20" customFormat="false" ht="18.75" hidden="false" customHeight="false" outlineLevel="0" collapsed="false">
      <c r="A20" s="16" t="s">
        <v>33</v>
      </c>
      <c r="B20" s="17" t="s">
        <v>34</v>
      </c>
      <c r="C20" s="18" t="n">
        <v>3.3</v>
      </c>
      <c r="D20" s="18" t="n">
        <v>0.6</v>
      </c>
      <c r="E20" s="18" t="n">
        <v>16.7</v>
      </c>
      <c r="F20" s="18" t="n">
        <v>84.8</v>
      </c>
      <c r="G20" s="18" t="n">
        <v>0</v>
      </c>
      <c r="H20" s="19"/>
    </row>
    <row r="21" customFormat="false" ht="15.75" hidden="false" customHeight="false" outlineLevel="0" collapsed="false">
      <c r="A21" s="20" t="s">
        <v>35</v>
      </c>
      <c r="B21" s="21"/>
      <c r="C21" s="22" t="n">
        <f aca="false">SUM(C14:C20)</f>
        <v>31.23</v>
      </c>
      <c r="D21" s="22" t="n">
        <f aca="false">SUM(D14:D20)</f>
        <v>27.22</v>
      </c>
      <c r="E21" s="22" t="n">
        <f aca="false">SUM(E14:E20)</f>
        <v>106.09</v>
      </c>
      <c r="F21" s="22" t="n">
        <f aca="false">SUM(F14:F20)</f>
        <v>773</v>
      </c>
      <c r="G21" s="22" t="n">
        <f aca="false">SUM(G14:G20)</f>
        <v>10.2</v>
      </c>
      <c r="H21" s="20"/>
    </row>
    <row r="22" customFormat="false" ht="15.75" hidden="false" customHeight="fals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</row>
    <row r="23" customFormat="false" ht="18.75" hidden="false" customHeight="false" outlineLevel="0" collapsed="false">
      <c r="A23" s="16" t="s">
        <v>58</v>
      </c>
      <c r="B23" s="41" t="s">
        <v>59</v>
      </c>
      <c r="C23" s="33" t="n">
        <v>6.08</v>
      </c>
      <c r="D23" s="33" t="n">
        <v>5.4</v>
      </c>
      <c r="E23" s="33" t="n">
        <v>10.07</v>
      </c>
      <c r="F23" s="33" t="n">
        <v>113</v>
      </c>
      <c r="G23" s="33" t="n">
        <v>2.73</v>
      </c>
      <c r="H23" s="34" t="n">
        <v>400</v>
      </c>
    </row>
    <row r="24" customFormat="false" ht="18.75" hidden="false" customHeight="false" outlineLevel="0" collapsed="false">
      <c r="A24" s="16" t="s">
        <v>88</v>
      </c>
      <c r="B24" s="41" t="n">
        <v>60</v>
      </c>
      <c r="C24" s="33" t="n">
        <v>3.64</v>
      </c>
      <c r="D24" s="33" t="n">
        <v>6.26</v>
      </c>
      <c r="E24" s="33" t="n">
        <v>26.96</v>
      </c>
      <c r="F24" s="33" t="n">
        <v>179</v>
      </c>
      <c r="G24" s="33" t="n">
        <v>0.03</v>
      </c>
      <c r="H24" s="34" t="n">
        <v>469</v>
      </c>
    </row>
    <row r="25" customFormat="false" ht="15.75" hidden="false" customHeight="false" outlineLevel="0" collapsed="false">
      <c r="A25" s="20" t="s">
        <v>40</v>
      </c>
      <c r="B25" s="21"/>
      <c r="C25" s="22" t="n">
        <f aca="false">SUM(C23:C24)</f>
        <v>9.72</v>
      </c>
      <c r="D25" s="22" t="n">
        <f aca="false">SUM(D23:D24)</f>
        <v>11.66</v>
      </c>
      <c r="E25" s="22" t="n">
        <f aca="false">SUM(E23:E24)</f>
        <v>37.03</v>
      </c>
      <c r="F25" s="22" t="n">
        <f aca="false">SUM(F23:F24)</f>
        <v>292</v>
      </c>
      <c r="G25" s="22" t="n">
        <f aca="false">SUM(G23:G24)</f>
        <v>2.76</v>
      </c>
      <c r="H25" s="20"/>
    </row>
    <row r="26" customFormat="false" ht="15.75" hidden="false" customHeight="false" outlineLevel="0" collapsed="false">
      <c r="A26" s="53" t="s">
        <v>41</v>
      </c>
      <c r="B26" s="53"/>
      <c r="C26" s="53"/>
      <c r="D26" s="53"/>
      <c r="E26" s="53"/>
      <c r="F26" s="53"/>
      <c r="G26" s="53"/>
      <c r="H26" s="53"/>
    </row>
    <row r="27" customFormat="false" ht="18.75" hidden="false" customHeight="false" outlineLevel="0" collapsed="false">
      <c r="A27" s="16" t="s">
        <v>62</v>
      </c>
      <c r="B27" s="17" t="s">
        <v>24</v>
      </c>
      <c r="C27" s="18" t="n">
        <v>2.5</v>
      </c>
      <c r="D27" s="18" t="n">
        <v>2.6</v>
      </c>
      <c r="E27" s="18" t="n">
        <v>6.4</v>
      </c>
      <c r="F27" s="18" t="n">
        <v>56.4</v>
      </c>
      <c r="G27" s="18" t="n">
        <v>3.36</v>
      </c>
      <c r="H27" s="19" t="n">
        <v>602</v>
      </c>
    </row>
    <row r="28" customFormat="false" ht="18.75" hidden="false" customHeight="false" outlineLevel="0" collapsed="false">
      <c r="A28" s="16" t="s">
        <v>134</v>
      </c>
      <c r="B28" s="36" t="s">
        <v>135</v>
      </c>
      <c r="C28" s="33" t="n">
        <v>5.7</v>
      </c>
      <c r="D28" s="33" t="n">
        <v>11.96</v>
      </c>
      <c r="E28" s="33" t="n">
        <v>0.65</v>
      </c>
      <c r="F28" s="33" t="n">
        <v>130</v>
      </c>
      <c r="G28" s="33" t="n">
        <v>0</v>
      </c>
      <c r="H28" s="34" t="n">
        <v>275</v>
      </c>
    </row>
    <row r="29" customFormat="false" ht="18.75" hidden="false" customHeight="false" outlineLevel="0" collapsed="false">
      <c r="A29" s="16" t="s">
        <v>63</v>
      </c>
      <c r="B29" s="36" t="s">
        <v>64</v>
      </c>
      <c r="C29" s="33" t="n">
        <v>7.52</v>
      </c>
      <c r="D29" s="33" t="n">
        <v>13.46</v>
      </c>
      <c r="E29" s="33" t="n">
        <v>1.51</v>
      </c>
      <c r="F29" s="33" t="n">
        <v>143.8</v>
      </c>
      <c r="G29" s="33" t="n">
        <v>0.15</v>
      </c>
      <c r="H29" s="34" t="n">
        <v>215</v>
      </c>
    </row>
    <row r="30" customFormat="false" ht="18.75" hidden="false" customHeight="false" outlineLevel="0" collapsed="false">
      <c r="A30" s="16" t="s">
        <v>113</v>
      </c>
      <c r="B30" s="17" t="n">
        <v>200</v>
      </c>
      <c r="C30" s="18" t="n">
        <v>0.12</v>
      </c>
      <c r="D30" s="18" t="n">
        <v>0.02</v>
      </c>
      <c r="E30" s="18" t="n">
        <v>10.2</v>
      </c>
      <c r="F30" s="18" t="n">
        <v>41.44</v>
      </c>
      <c r="G30" s="18" t="n">
        <v>2.83</v>
      </c>
      <c r="H30" s="19" t="n">
        <v>393</v>
      </c>
    </row>
    <row r="31" customFormat="false" ht="18.75" hidden="false" customHeight="false" outlineLevel="0" collapsed="false">
      <c r="A31" s="16" t="s">
        <v>19</v>
      </c>
      <c r="B31" s="17" t="s">
        <v>24</v>
      </c>
      <c r="C31" s="18" t="n">
        <v>3.8</v>
      </c>
      <c r="D31" s="18" t="n">
        <v>0.4</v>
      </c>
      <c r="E31" s="18" t="n">
        <v>24.3</v>
      </c>
      <c r="F31" s="18" t="n">
        <v>116</v>
      </c>
      <c r="G31" s="18" t="n">
        <v>4.81</v>
      </c>
      <c r="H31" s="19"/>
    </row>
    <row r="32" customFormat="false" ht="15.75" hidden="false" customHeight="false" outlineLevel="0" collapsed="false">
      <c r="A32" s="20" t="s">
        <v>47</v>
      </c>
      <c r="B32" s="21"/>
      <c r="C32" s="22" t="n">
        <f aca="false">SUM(C27:C31)</f>
        <v>19.64</v>
      </c>
      <c r="D32" s="22" t="n">
        <f aca="false">SUM(D27:D31)</f>
        <v>28.44</v>
      </c>
      <c r="E32" s="22" t="n">
        <f aca="false">SUM(E27:E31)</f>
        <v>43.06</v>
      </c>
      <c r="F32" s="22" t="n">
        <f aca="false">SUM(F27:F31)</f>
        <v>487.64</v>
      </c>
      <c r="G32" s="22" t="n">
        <f aca="false">SUM(G27:G31)</f>
        <v>11.15</v>
      </c>
      <c r="H32" s="20"/>
    </row>
    <row r="33" customFormat="false" ht="15.75" hidden="false" customHeight="false" outlineLevel="0" collapsed="false">
      <c r="A33" s="25" t="s">
        <v>136</v>
      </c>
      <c r="B33" s="26"/>
      <c r="C33" s="26" t="n">
        <f aca="false">SUM(C12,C21,C25,C32)</f>
        <v>71.06</v>
      </c>
      <c r="D33" s="26" t="n">
        <f aca="false">SUM(D12,D21,D25,D32)</f>
        <v>78.42</v>
      </c>
      <c r="E33" s="26" t="n">
        <f aca="false">SUM(E12,E21,E25,E32)</f>
        <v>252.04</v>
      </c>
      <c r="F33" s="26" t="n">
        <f aca="false">SUM(F12,F21,F25,F32)</f>
        <v>1947.02</v>
      </c>
      <c r="G33" s="26" t="n">
        <f aca="false">SUM(G12,G21,G25,G32)</f>
        <v>29.13</v>
      </c>
      <c r="H33" s="25"/>
    </row>
    <row r="34" customFormat="false" ht="15" hidden="false" customHeight="false" outlineLevel="0" collapsed="false">
      <c r="B34" s="27"/>
      <c r="C34" s="27"/>
      <c r="D34" s="27"/>
      <c r="E34" s="27"/>
      <c r="F34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3:H13"/>
    <mergeCell ref="A22:H22"/>
    <mergeCell ref="A26:H26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arina6</cp:lastModifiedBy>
  <cp:lastPrinted>2018-04-16T06:24:47Z</cp:lastPrinted>
  <dcterms:modified xsi:type="dcterms:W3CDTF">2018-04-16T09:56:25Z</dcterms:modified>
  <cp:revision>0</cp:revision>
  <dc:subject/>
  <dc:title/>
</cp:coreProperties>
</file>