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   9 ДЕНЬ " sheetId="9" state="visible" r:id="rId10"/>
    <sheet name="10 ДЕНЬ" sheetId="10" state="visible" r:id="rId11"/>
    <sheet name="Лист1" sheetId="11" state="visible" r:id="rId12"/>
    <sheet name="Лист2" sheetId="12" state="visible" r:id="rId13"/>
    <sheet name="Лист3" sheetId="13" state="visible" r:id="rId14"/>
  </sheets>
  <definedNames>
    <definedName function="false" hidden="false" name="А1" vbProcedure="false">#REF!</definedName>
    <definedName function="false" hidden="false" localSheetId="10" name="i1042395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75">
  <si>
    <t xml:space="preserve">1 день</t>
  </si>
  <si>
    <t xml:space="preserve">День: понедельник</t>
  </si>
  <si>
    <t xml:space="preserve">Возрастная категория: 1,5-3г.</t>
  </si>
  <si>
    <t xml:space="preserve">Название блюда</t>
  </si>
  <si>
    <t xml:space="preserve">Пищевые вещества</t>
  </si>
  <si>
    <t xml:space="preserve">Энерг.ценность (ккал)</t>
  </si>
  <si>
    <t xml:space="preserve">Витамин С</t>
  </si>
  <si>
    <t xml:space="preserve">№ рецептуры</t>
  </si>
  <si>
    <t xml:space="preserve">Выход блюда</t>
  </si>
  <si>
    <t xml:space="preserve">Белки (г)</t>
  </si>
  <si>
    <t xml:space="preserve">Жиры (г)</t>
  </si>
  <si>
    <t xml:space="preserve">Углеводы (г)</t>
  </si>
  <si>
    <t xml:space="preserve">ЗАВТРАК</t>
  </si>
  <si>
    <t xml:space="preserve">Каша ячневая молочная жидкая</t>
  </si>
  <si>
    <t xml:space="preserve">150</t>
  </si>
  <si>
    <t xml:space="preserve">Кофейный напиток с молоком</t>
  </si>
  <si>
    <t xml:space="preserve">Масло сливочное порц.</t>
  </si>
  <si>
    <t xml:space="preserve">5</t>
  </si>
  <si>
    <t xml:space="preserve">Сыр российский </t>
  </si>
  <si>
    <t xml:space="preserve">10</t>
  </si>
  <si>
    <t xml:space="preserve">Хлеб пшеничный </t>
  </si>
  <si>
    <t xml:space="preserve">ИТОГО В ЗАВТРАК:</t>
  </si>
  <si>
    <t xml:space="preserve">ОБЕД</t>
  </si>
  <si>
    <t xml:space="preserve">Кукуруза консервированная отварная</t>
  </si>
  <si>
    <t xml:space="preserve">40</t>
  </si>
  <si>
    <t xml:space="preserve">Борщ с капустой и картофелем</t>
  </si>
  <si>
    <t xml:space="preserve">200</t>
  </si>
  <si>
    <t xml:space="preserve">Суфле печёночно-мясное</t>
  </si>
  <si>
    <t xml:space="preserve">80</t>
  </si>
  <si>
    <t xml:space="preserve">Макаронные изделия отварные с маслом</t>
  </si>
  <si>
    <t xml:space="preserve">120</t>
  </si>
  <si>
    <t xml:space="preserve">Соус молочный</t>
  </si>
  <si>
    <t xml:space="preserve">50</t>
  </si>
  <si>
    <t xml:space="preserve">Компот из сушеных фруктов</t>
  </si>
  <si>
    <t xml:space="preserve">Хлеб ржаной</t>
  </si>
  <si>
    <t xml:space="preserve">ИТОГО В ОБЕД:</t>
  </si>
  <si>
    <t xml:space="preserve">ПОЛДНИК</t>
  </si>
  <si>
    <t xml:space="preserve">Кефир 3,2%</t>
  </si>
  <si>
    <t xml:space="preserve">Кондитерские изд.без крема (сушка)</t>
  </si>
  <si>
    <t xml:space="preserve">15</t>
  </si>
  <si>
    <t xml:space="preserve">ИТОГО ЗА ПОЛДНИК:</t>
  </si>
  <si>
    <t xml:space="preserve">УЖИН</t>
  </si>
  <si>
    <t xml:space="preserve">Запеканка из творога</t>
  </si>
  <si>
    <t xml:space="preserve">110</t>
  </si>
  <si>
    <t xml:space="preserve">Повидло</t>
  </si>
  <si>
    <t xml:space="preserve">Чай с сахаром</t>
  </si>
  <si>
    <t xml:space="preserve">20</t>
  </si>
  <si>
    <t xml:space="preserve">Фрукты свежие (апельсин)</t>
  </si>
  <si>
    <t xml:space="preserve">ИТОГО ЗА УЖИН:</t>
  </si>
  <si>
    <t xml:space="preserve">ВСЕГО ЗА 1 ДЕНЬ:</t>
  </si>
  <si>
    <t xml:space="preserve">2 день</t>
  </si>
  <si>
    <t xml:space="preserve">День: вторник</t>
  </si>
  <si>
    <t xml:space="preserve">Каша  манная молочная жидкая</t>
  </si>
  <si>
    <t xml:space="preserve">Чай с молоком</t>
  </si>
  <si>
    <t xml:space="preserve">ИТОГО ЗА ЗАВТРАК:</t>
  </si>
  <si>
    <t xml:space="preserve">Щи из свежей капусты с картофелем</t>
  </si>
  <si>
    <t xml:space="preserve">Тефтели мясные(2 вариант с рисом)</t>
  </si>
  <si>
    <t xml:space="preserve">70</t>
  </si>
  <si>
    <t xml:space="preserve">Свекла отварная с растит.маслом </t>
  </si>
  <si>
    <t xml:space="preserve">Кисель</t>
  </si>
  <si>
    <t xml:space="preserve">Молоко кипячёное</t>
  </si>
  <si>
    <t xml:space="preserve">Пирожок с яблоком(печеный)</t>
  </si>
  <si>
    <t xml:space="preserve">Горошек зелёный отварной</t>
  </si>
  <si>
    <t xml:space="preserve">Омлет натуральный с маслом</t>
  </si>
  <si>
    <t xml:space="preserve">90</t>
  </si>
  <si>
    <t xml:space="preserve">Фрукты свежие (банан)</t>
  </si>
  <si>
    <t xml:space="preserve">60</t>
  </si>
  <si>
    <t xml:space="preserve">ВСЕГО ЗА  2 ДЕНЬ:</t>
  </si>
  <si>
    <t xml:space="preserve">3 день</t>
  </si>
  <si>
    <t xml:space="preserve">День: среда</t>
  </si>
  <si>
    <t xml:space="preserve">Каша  пшенная молочная жидкая</t>
  </si>
  <si>
    <t xml:space="preserve">Овощи свежие порц.(огурец свежий)</t>
  </si>
  <si>
    <t xml:space="preserve">Суп картофельный с рисом</t>
  </si>
  <si>
    <t xml:space="preserve">Курица, тушёная в соусе с овощами</t>
  </si>
  <si>
    <t xml:space="preserve">230</t>
  </si>
  <si>
    <t xml:space="preserve">Компот из лимонов</t>
  </si>
  <si>
    <t xml:space="preserve">Ряженка</t>
  </si>
  <si>
    <t xml:space="preserve">Кондитерские изд.без крема (печенье)</t>
  </si>
  <si>
    <t xml:space="preserve">Запеканка из творога с морковью</t>
  </si>
  <si>
    <t xml:space="preserve">125</t>
  </si>
  <si>
    <t xml:space="preserve">ВСЕГО ЗА 3 ДЕНЬ:</t>
  </si>
  <si>
    <t xml:space="preserve">4 день</t>
  </si>
  <si>
    <t xml:space="preserve">День: пятница</t>
  </si>
  <si>
    <t xml:space="preserve">Каша овсяная жидкая</t>
  </si>
  <si>
    <t xml:space="preserve">Какао с молоком</t>
  </si>
  <si>
    <t xml:space="preserve">Огурец солёный</t>
  </si>
  <si>
    <t xml:space="preserve">25</t>
  </si>
  <si>
    <t xml:space="preserve">Суп овощной на курином  бульоне</t>
  </si>
  <si>
    <t xml:space="preserve">Рыба, запеченная в омлете</t>
  </si>
  <si>
    <t xml:space="preserve">Пюре картофельное с морковью</t>
  </si>
  <si>
    <t xml:space="preserve"> ПОЛДНИК</t>
  </si>
  <si>
    <t xml:space="preserve">Булочка домашняя</t>
  </si>
  <si>
    <t xml:space="preserve">Биточки рубленые</t>
  </si>
  <si>
    <t xml:space="preserve">Капуста тушеная</t>
  </si>
  <si>
    <t xml:space="preserve">180</t>
  </si>
  <si>
    <t xml:space="preserve">ВСЕГО ЗА 4 ДЕНЬ:</t>
  </si>
  <si>
    <t xml:space="preserve">5 день</t>
  </si>
  <si>
    <t xml:space="preserve">День: четверг</t>
  </si>
  <si>
    <t xml:space="preserve">Каша   пшеничная молочная жидкая</t>
  </si>
  <si>
    <t xml:space="preserve">30</t>
  </si>
  <si>
    <t xml:space="preserve">Суп картофельный с рыбой</t>
  </si>
  <si>
    <t xml:space="preserve">77/4.2</t>
  </si>
  <si>
    <t xml:space="preserve">Котлета мясная рубленая запеченая</t>
  </si>
  <si>
    <t xml:space="preserve">Каша гречневая рассыпчатая</t>
  </si>
  <si>
    <t xml:space="preserve">Компот из свежих фруктов</t>
  </si>
  <si>
    <t xml:space="preserve">Фрукты свежие (груша)</t>
  </si>
  <si>
    <t xml:space="preserve">Мясо, тушеное с овощами в соусе</t>
  </si>
  <si>
    <t xml:space="preserve">Чай с лимоном</t>
  </si>
  <si>
    <t xml:space="preserve">ВСЕГО ЗА 5  ДЕНЬ:</t>
  </si>
  <si>
    <t xml:space="preserve">6 день</t>
  </si>
  <si>
    <t xml:space="preserve">Каша рисовая молочная жидкая</t>
  </si>
  <si>
    <t xml:space="preserve">Щи из квашеной капусты с картофелем</t>
  </si>
  <si>
    <t xml:space="preserve">Бефстроганов из отварного мяса</t>
  </si>
  <si>
    <t xml:space="preserve">Чай с сахаром и лимоном</t>
  </si>
  <si>
    <t xml:space="preserve">ВСЕГО ЗА 6 ДЕНЬ:</t>
  </si>
  <si>
    <t xml:space="preserve">7 день</t>
  </si>
  <si>
    <t xml:space="preserve">Каша молочная сборная   жидкая</t>
  </si>
  <si>
    <t xml:space="preserve">ИТОГО ЗА  ЗАВТРАК:</t>
  </si>
  <si>
    <t xml:space="preserve">Свекольник со сметаной</t>
  </si>
  <si>
    <t xml:space="preserve">Жаркое по-домашнему</t>
  </si>
  <si>
    <t xml:space="preserve">240</t>
  </si>
  <si>
    <t xml:space="preserve">Каша гречневая молочная жидкая</t>
  </si>
  <si>
    <t xml:space="preserve">220</t>
  </si>
  <si>
    <t xml:space="preserve">ВСЕГО ЗА 7 ДЕНЬ:</t>
  </si>
  <si>
    <t xml:space="preserve">8 день</t>
  </si>
  <si>
    <t xml:space="preserve">День:среда</t>
  </si>
  <si>
    <t xml:space="preserve">Суп картофельный с бобовыми</t>
  </si>
  <si>
    <t xml:space="preserve">Шницель рыбный натуральный</t>
  </si>
  <si>
    <t xml:space="preserve">Компот из апельсинов</t>
  </si>
  <si>
    <t xml:space="preserve">Кондитерские изд.без крема(вафли) </t>
  </si>
  <si>
    <t xml:space="preserve">ВСЕГО ЗА 8 ДЕНЬ:</t>
  </si>
  <si>
    <t xml:space="preserve">9 день</t>
  </si>
  <si>
    <t xml:space="preserve">Капуста квашеная</t>
  </si>
  <si>
    <t xml:space="preserve">Суп картофельный с вермишелью</t>
  </si>
  <si>
    <t xml:space="preserve">Суфле куриное</t>
  </si>
  <si>
    <t xml:space="preserve">45</t>
  </si>
  <si>
    <t xml:space="preserve">ВСЕГО ЗА 9 ДЕНЬ:</t>
  </si>
  <si>
    <t xml:space="preserve">10 день</t>
  </si>
  <si>
    <t xml:space="preserve">Каша молочная овсяная жидкая</t>
  </si>
  <si>
    <t xml:space="preserve">Солянка домашняя</t>
  </si>
  <si>
    <t xml:space="preserve">Котлеты рыбные любительские</t>
  </si>
  <si>
    <t xml:space="preserve">Пюре картофельное</t>
  </si>
  <si>
    <t xml:space="preserve">Овощи свежие порционно(помидор)</t>
  </si>
  <si>
    <t xml:space="preserve">Голубцы ленивые </t>
  </si>
  <si>
    <t xml:space="preserve">ВСЕГО ЗА 10  ДЕНЬ:</t>
  </si>
  <si>
    <t xml:space="preserve">Итого за 10 дней (ясли):</t>
  </si>
  <si>
    <t xml:space="preserve">Энерг.цен. (ккал)</t>
  </si>
  <si>
    <t xml:space="preserve">Витамины</t>
  </si>
  <si>
    <t xml:space="preserve">С</t>
  </si>
  <si>
    <t xml:space="preserve">ВСЕГО В ДЕНЬ:</t>
  </si>
  <si>
    <t xml:space="preserve">0-3 мес.</t>
  </si>
  <si>
    <t xml:space="preserve">4-6 мес.</t>
  </si>
  <si>
    <t xml:space="preserve">7-12 мес.</t>
  </si>
  <si>
    <t xml:space="preserve">1-2 г.</t>
  </si>
  <si>
    <t xml:space="preserve">2-3г.</t>
  </si>
  <si>
    <t xml:space="preserve">3-7 лет</t>
  </si>
  <si>
    <t xml:space="preserve">Энергия (ккал)</t>
  </si>
  <si>
    <t xml:space="preserve">115*</t>
  </si>
  <si>
    <t xml:space="preserve">110*</t>
  </si>
  <si>
    <t xml:space="preserve">Белок, г</t>
  </si>
  <si>
    <t xml:space="preserve">-</t>
  </si>
  <si>
    <t xml:space="preserve">* в.т.ч. животный (%)</t>
  </si>
  <si>
    <t xml:space="preserve">** г/кг массы тела</t>
  </si>
  <si>
    <t xml:space="preserve">Жиры, г</t>
  </si>
  <si>
    <t xml:space="preserve">6,5*</t>
  </si>
  <si>
    <t xml:space="preserve">6*</t>
  </si>
  <si>
    <t xml:space="preserve">5,5*</t>
  </si>
  <si>
    <t xml:space="preserve">Углеводы, г</t>
  </si>
  <si>
    <t xml:space="preserve">13*</t>
  </si>
  <si>
    <t xml:space="preserve">Система ГАРАНТ: http://base.garant.ru/70414724/#ixzz4R7Pi50Ic</t>
  </si>
  <si>
    <t xml:space="preserve">до 7 лет</t>
  </si>
  <si>
    <t xml:space="preserve">400 - 550</t>
  </si>
  <si>
    <t xml:space="preserve">600 - 800</t>
  </si>
  <si>
    <t xml:space="preserve">250 - 350</t>
  </si>
  <si>
    <t xml:space="preserve">450 - 600</t>
  </si>
  <si>
    <t xml:space="preserve">Для детей с круглосуточным пребыванием</t>
  </si>
  <si>
    <t xml:space="preserve">Для детей с дневным пребыванием 8-10 час.</t>
  </si>
  <si>
    <t xml:space="preserve">Для детей с дневным пребыванием 12 час.</t>
  </si>
  <si>
    <t xml:space="preserve">Завтрак (20-25%)</t>
  </si>
  <si>
    <t xml:space="preserve">завтрак (20-25 %)</t>
  </si>
  <si>
    <t xml:space="preserve">2 завтрак (5%)</t>
  </si>
  <si>
    <t xml:space="preserve">Обед (30-35%)</t>
  </si>
  <si>
    <t xml:space="preserve">обед (30-35 %)</t>
  </si>
  <si>
    <t xml:space="preserve">обед (30-35%)</t>
  </si>
  <si>
    <t xml:space="preserve">Полдник (10-15 %)</t>
  </si>
  <si>
    <t xml:space="preserve">полдник (10-15 %)</t>
  </si>
  <si>
    <t xml:space="preserve">Полдник (10-15%) */ или уплотненный полдник (30-35%)</t>
  </si>
  <si>
    <t xml:space="preserve">Ужин (20-25 %)</t>
  </si>
  <si>
    <t xml:space="preserve">Ужин (20-25 %)*</t>
  </si>
  <si>
    <t xml:space="preserve">2 ужин - (до 5 %) -</t>
  </si>
  <si>
    <t xml:space="preserve">* вместо полдника и ужина возможна организация уплотненного полдника (30-35%)</t>
  </si>
  <si>
    <t xml:space="preserve">дополнительный прием пищи перед сном - кисломолочный напиток с булочным или мучным кулинарным изделием</t>
  </si>
  <si>
    <t xml:space="preserve">Система ГАРАНТ: http://base.garant.ru/70414724/#ixzz4R7Vl6ubq</t>
  </si>
  <si>
    <t xml:space="preserve">Рекомендуемые суточные наборы продуктов для организации питания детей в дошкольных образовательных организациях (г, мл, на 1 ребенка/сутки)</t>
  </si>
  <si>
    <t xml:space="preserve">С изменениями и дополнениями от:</t>
  </si>
  <si>
    <t xml:space="preserve">27 августа 2015 г.</t>
  </si>
  <si>
    <t xml:space="preserve">Наименование пищевого продукта или группы пищевых продуктов</t>
  </si>
  <si>
    <t xml:space="preserve">Количество продуктов в зависимости от возраста детей</t>
  </si>
  <si>
    <t xml:space="preserve">в г, мл, брутто</t>
  </si>
  <si>
    <t xml:space="preserve">в г, мл, нетто</t>
  </si>
  <si>
    <t xml:space="preserve">1-3 года</t>
  </si>
  <si>
    <t xml:space="preserve">Молоко и кисломолочные продукты с м.д.ж. не ниже 2,5%</t>
  </si>
  <si>
    <t xml:space="preserve">Творог, творожные изделия с м.д.ж. не менее 5%</t>
  </si>
  <si>
    <t xml:space="preserve">Сметана с м.д.ж. не более 15%</t>
  </si>
  <si>
    <t xml:space="preserve">Сыр твердый</t>
  </si>
  <si>
    <t xml:space="preserve">Мясо (бескостное/ на кости)</t>
  </si>
  <si>
    <t xml:space="preserve">55/68</t>
  </si>
  <si>
    <t xml:space="preserve">60,5/75</t>
  </si>
  <si>
    <t xml:space="preserve">Птица (куры 1 кат потр./цыплята-бройлеры 1 кат потр./индейка 1 кат потр.)</t>
  </si>
  <si>
    <t xml:space="preserve">23/23/22</t>
  </si>
  <si>
    <t xml:space="preserve">27/27/26</t>
  </si>
  <si>
    <t xml:space="preserve">Рыба (филе), в т.ч. филе слабо или малосоленое</t>
  </si>
  <si>
    <t xml:space="preserve">Колбасные изделия</t>
  </si>
  <si>
    <t xml:space="preserve">Яйцо куриное столовое</t>
  </si>
  <si>
    <t xml:space="preserve">0,5 шт.</t>
  </si>
  <si>
    <t xml:space="preserve">0,6 шт.</t>
  </si>
  <si>
    <t xml:space="preserve">Картофель: с 01.09 по 31.10</t>
  </si>
  <si>
    <t xml:space="preserve">с 31.10 по 31.12</t>
  </si>
  <si>
    <t xml:space="preserve">с 31.12 по 28.02</t>
  </si>
  <si>
    <t xml:space="preserve">с 29.02 по 01.09</t>
  </si>
  <si>
    <t xml:space="preserve">Овощи, зелень</t>
  </si>
  <si>
    <t xml:space="preserve">Фрукты (плоды) свежие</t>
  </si>
  <si>
    <t xml:space="preserve">Фрукты (плоды) сухие</t>
  </si>
  <si>
    <t xml:space="preserve">Соки фруктовые (овощные)</t>
  </si>
  <si>
    <t xml:space="preserve">Напитки витаминизированные (готовый напиток)</t>
  </si>
  <si>
    <t xml:space="preserve">Хлеб ржаной (ржано-пшеничный)</t>
  </si>
  <si>
    <t xml:space="preserve">Хлеб пшеничный или хлеб зерновой</t>
  </si>
  <si>
    <t xml:space="preserve">Крупы (злаки), бобовые</t>
  </si>
  <si>
    <t xml:space="preserve">Макаронные изделия</t>
  </si>
  <si>
    <t xml:space="preserve">Мука пшеничная хлебопекарная</t>
  </si>
  <si>
    <t xml:space="preserve">Масло коровье сладкосливочное</t>
  </si>
  <si>
    <t xml:space="preserve">Масло растительное</t>
  </si>
  <si>
    <t xml:space="preserve">Кондитерские изделия</t>
  </si>
  <si>
    <t xml:space="preserve">Чай, включая фиточай</t>
  </si>
  <si>
    <t xml:space="preserve">Какао-порошок</t>
  </si>
  <si>
    <t xml:space="preserve">Кофейный напиток</t>
  </si>
  <si>
    <t xml:space="preserve">Сахар</t>
  </si>
  <si>
    <t xml:space="preserve">Дрожжи хлебопекарные</t>
  </si>
  <si>
    <t xml:space="preserve">Мука картофельная (крахмал)</t>
  </si>
  <si>
    <t xml:space="preserve">Соль пищевая поваренная</t>
  </si>
  <si>
    <t xml:space="preserve">Хим состав (без учета т/о)</t>
  </si>
  <si>
    <t xml:space="preserve">Жир, г</t>
  </si>
  <si>
    <t xml:space="preserve">Энергетическая ценность, ккал</t>
  </si>
  <si>
    <t xml:space="preserve">Примечание:</t>
  </si>
  <si>
    <t xml:space="preserve">1 - при составлении меню допустимы отклонения от рекомендуемых норм питания</t>
  </si>
  <si>
    <t xml:space="preserve">%;</t>
  </si>
  <si>
    <t xml:space="preserve">2 - при использовании другого сырья необходимо делать перерасчет. Масса брутто может меняться в зависимости от исходного сырья и сезона года. При формировании меню необходимо обеспечивать выполнение натуральных норм питания в соответствии с данными, приведенными в столбце нетто.</t>
  </si>
  <si>
    <t xml:space="preserve">3 - доля кисломолочных напитков может составлять 135-150 мл для детей в возрасте 1-3 года и 150-180 мл - для детей 3-7 лет;</t>
  </si>
  <si>
    <t xml:space="preserve">4 - % отхода учитывать только при использовании творога для приготовления блюд;</t>
  </si>
  <si>
    <t xml:space="preserve">5 - в случае замены говядины на другие виды мясного сырья (разрешенного для использования в питании детей в ДОУ /Приложение 11/, поступления новых видов пищевых продуктов, в том числе и импортных товаров, или в случае поступления нестандартного сырья, нормы отходов и потерь при технологической обработке этого сырья могут определяться дошкольной организацией самостоятельно путем контрольных проработок;</t>
  </si>
  <si>
    <t xml:space="preserve">6 - количество витаминизированного напитка должно обеспечить не более 15% от суточной потребности детей в витаминах и может меняться в зависимости от состава напитка;</t>
  </si>
  <si>
    <t xml:space="preserve">7 - в том числе для приготовления блюд и напитков; в случае использования продуктов промышленного выпуска, содержащих сахар (сгущенное молоко, кисели и др.) выдача сахара должна быть уменьшена в соответствии с его количеством, поступающим в составе используемого готового продукта;</t>
  </si>
  <si>
    <t xml:space="preserve">8 - допустимы отклонения от химического состава рекомендуемых наборов продуктов</t>
  </si>
  <si>
    <t xml:space="preserve">При использовании в питании детей готовых продуктов и полуфабрикатов промышленного производства со сложным составом, входящие в их состав ингредиенты следует учитывать одновременно в различных группах продуктового набора в соответствии с количественными сведениями о составе продукта, представленными изготовителем на упаковке (на основании технических документов, рецептур, расчетных или лабораторных данных).</t>
  </si>
  <si>
    <t xml:space="preserve">Овощи свежие порц.(помидор свеж)</t>
  </si>
  <si>
    <t xml:space="preserve">Рис припущенный с овощами</t>
  </si>
  <si>
    <t xml:space="preserve">Суфле из рыбы</t>
  </si>
  <si>
    <t xml:space="preserve">Свекла тушеная с яблоком</t>
  </si>
  <si>
    <t xml:space="preserve">210</t>
  </si>
  <si>
    <t xml:space="preserve">Суммарные объемы блюд по приемам пищи (в граммах)</t>
  </si>
  <si>
    <t xml:space="preserve">Возраст детей</t>
  </si>
  <si>
    <t xml:space="preserve">Завтрак</t>
  </si>
  <si>
    <t xml:space="preserve">Обед</t>
  </si>
  <si>
    <t xml:space="preserve">Полдник</t>
  </si>
  <si>
    <t xml:space="preserve">Ужин</t>
  </si>
  <si>
    <t xml:space="preserve">от 1 года до 3-х лет</t>
  </si>
  <si>
    <t xml:space="preserve">350-450</t>
  </si>
  <si>
    <t xml:space="preserve">450-550</t>
  </si>
  <si>
    <t xml:space="preserve">200-250</t>
  </si>
  <si>
    <t xml:space="preserve">400-500</t>
  </si>
  <si>
    <t xml:space="preserve">от 3-х до 7-ми лет</t>
  </si>
  <si>
    <t xml:space="preserve">400-550</t>
  </si>
  <si>
    <t xml:space="preserve">600-800</t>
  </si>
  <si>
    <t xml:space="preserve">250-350</t>
  </si>
  <si>
    <t xml:space="preserve">450-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282240</xdr:colOff>
      <xdr:row>87</xdr:row>
      <xdr:rowOff>37800</xdr:rowOff>
    </xdr:to>
    <xdr:pic>
      <xdr:nvPicPr>
        <xdr:cNvPr id="0" name="Рисунок 1" descr="http://base.garant.ru/files/base/70414724/4219990735.png"/>
        <xdr:cNvPicPr/>
      </xdr:nvPicPr>
      <xdr:blipFill>
        <a:blip r:embed="rId1"/>
        <a:stretch/>
      </xdr:blipFill>
      <xdr:spPr>
        <a:xfrm>
          <a:off x="0" y="30632400"/>
          <a:ext cx="282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72960</xdr:colOff>
      <xdr:row>102</xdr:row>
      <xdr:rowOff>37800</xdr:rowOff>
    </xdr:to>
    <xdr:pic>
      <xdr:nvPicPr>
        <xdr:cNvPr id="1" name="Рисунок 2" descr="http://base.garant.ru/files/base/70414724/143580247.png"/>
        <xdr:cNvPicPr/>
      </xdr:nvPicPr>
      <xdr:blipFill>
        <a:blip r:embed="rId2"/>
        <a:stretch/>
      </xdr:blipFill>
      <xdr:spPr>
        <a:xfrm>
          <a:off x="0" y="33061320"/>
          <a:ext cx="3729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base.garant.ru/70414724/" TargetMode="External"/><Relationship Id="rId2" Type="http://schemas.openxmlformats.org/officeDocument/2006/relationships/hyperlink" Target="http://base.garant.ru/70414724/" TargetMode="External"/><Relationship Id="rId3" Type="http://schemas.openxmlformats.org/officeDocument/2006/relationships/hyperlink" Target="http://base.garant.ru/70414724/" TargetMode="External"/><Relationship Id="rId4" Type="http://schemas.openxmlformats.org/officeDocument/2006/relationships/hyperlink" Target="http://base.garant.ru/70414724/" TargetMode="External"/><Relationship Id="rId5" Type="http://schemas.openxmlformats.org/officeDocument/2006/relationships/hyperlink" Target="http://base.garant.ru/70414724/" TargetMode="External"/><Relationship Id="rId6" Type="http://schemas.openxmlformats.org/officeDocument/2006/relationships/hyperlink" Target="http://base.garant.ru/70414724/" TargetMode="External"/><Relationship Id="rId7" Type="http://schemas.openxmlformats.org/officeDocument/2006/relationships/hyperlink" Target="http://base.garant.ru/70414724/" TargetMode="External"/><Relationship Id="rId8" Type="http://schemas.openxmlformats.org/officeDocument/2006/relationships/hyperlink" Target="http://base.garant.ru/70414724/" TargetMode="External"/><Relationship Id="rId9" Type="http://schemas.openxmlformats.org/officeDocument/2006/relationships/hyperlink" Target="http://base.garant.ru/70414724/" TargetMode="External"/><Relationship Id="rId10" Type="http://schemas.openxmlformats.org/officeDocument/2006/relationships/hyperlink" Target="http://base.garant.ru/70414724/" TargetMode="External"/><Relationship Id="rId11" Type="http://schemas.openxmlformats.org/officeDocument/2006/relationships/hyperlink" Target="http://base.garant.ru/70414724/" TargetMode="External"/><Relationship Id="rId12" Type="http://schemas.openxmlformats.org/officeDocument/2006/relationships/hyperlink" Target="http://base.garant.ru/70414724/" TargetMode="External"/><Relationship Id="rId13" Type="http://schemas.openxmlformats.org/officeDocument/2006/relationships/hyperlink" Target="http://base.garant.ru/70414724/" TargetMode="External"/><Relationship Id="rId14" Type="http://schemas.openxmlformats.org/officeDocument/2006/relationships/hyperlink" Target="http://base.garant.ru/70414724/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3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6" t="s">
        <v>13</v>
      </c>
      <c r="B8" s="17" t="s">
        <v>14</v>
      </c>
      <c r="C8" s="18" t="n">
        <v>3.46</v>
      </c>
      <c r="D8" s="18" t="n">
        <v>3.57</v>
      </c>
      <c r="E8" s="18" t="n">
        <v>19.76</v>
      </c>
      <c r="F8" s="18" t="n">
        <v>121.44</v>
      </c>
      <c r="G8" s="18" t="n">
        <v>0.5</v>
      </c>
      <c r="H8" s="19" t="n">
        <v>185</v>
      </c>
    </row>
    <row r="9" customFormat="false" ht="18.75" hidden="false" customHeight="false" outlineLevel="0" collapsed="false">
      <c r="A9" s="16" t="s">
        <v>15</v>
      </c>
      <c r="B9" s="17" t="s">
        <v>14</v>
      </c>
      <c r="C9" s="18" t="n">
        <v>2.34</v>
      </c>
      <c r="D9" s="18" t="n">
        <v>2</v>
      </c>
      <c r="E9" s="18" t="n">
        <v>10.63</v>
      </c>
      <c r="F9" s="18" t="n">
        <v>67.88</v>
      </c>
      <c r="G9" s="18" t="n">
        <v>0.98</v>
      </c>
      <c r="H9" s="19" t="n">
        <v>395</v>
      </c>
    </row>
    <row r="10" customFormat="false" ht="18.75" hidden="false" customHeight="false" outlineLevel="0" collapsed="false">
      <c r="A10" s="16" t="s">
        <v>16</v>
      </c>
      <c r="B10" s="17" t="s">
        <v>17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18</v>
      </c>
      <c r="B11" s="17" t="s">
        <v>19</v>
      </c>
      <c r="C11" s="18" t="n">
        <v>2.32</v>
      </c>
      <c r="D11" s="18" t="n">
        <v>2.95</v>
      </c>
      <c r="E11" s="18" t="n">
        <v>0</v>
      </c>
      <c r="F11" s="18" t="n">
        <v>32.88</v>
      </c>
      <c r="G11" s="18" t="n">
        <v>0.07</v>
      </c>
      <c r="H11" s="19" t="n">
        <v>7</v>
      </c>
    </row>
    <row r="12" customFormat="false" ht="18.75" hidden="false" customHeight="false" outlineLevel="0" collapsed="false">
      <c r="A12" s="16" t="s">
        <v>20</v>
      </c>
      <c r="B12" s="17" t="n">
        <v>30</v>
      </c>
      <c r="C12" s="18" t="n">
        <v>2.28</v>
      </c>
      <c r="D12" s="18" t="n">
        <v>0.24</v>
      </c>
      <c r="E12" s="18" t="n">
        <v>14.58</v>
      </c>
      <c r="F12" s="18" t="n">
        <v>69.6</v>
      </c>
      <c r="G12" s="18" t="n">
        <v>2.89</v>
      </c>
      <c r="H12" s="19"/>
    </row>
    <row r="13" customFormat="false" ht="22.5" hidden="false" customHeight="true" outlineLevel="0" collapsed="false">
      <c r="A13" s="20" t="s">
        <v>21</v>
      </c>
      <c r="B13" s="21"/>
      <c r="C13" s="22" t="n">
        <f aca="false">SUM(C8:C12)</f>
        <v>10.44</v>
      </c>
      <c r="D13" s="22" t="n">
        <f aca="false">SUM(D8:D12)</f>
        <v>12.39</v>
      </c>
      <c r="E13" s="22" t="n">
        <f aca="false">SUM(E8:E12)</f>
        <v>45.04</v>
      </c>
      <c r="F13" s="22" t="n">
        <f aca="false">SUM(F8:F12)</f>
        <v>321.3</v>
      </c>
      <c r="G13" s="22" t="n">
        <f aca="false">SUM(G8:G12)</f>
        <v>4.44</v>
      </c>
      <c r="H13" s="20"/>
    </row>
    <row r="14" customFormat="false" ht="17.25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</row>
    <row r="15" customFormat="false" ht="18.75" hidden="false" customHeight="false" outlineLevel="0" collapsed="false">
      <c r="A15" s="16" t="s">
        <v>23</v>
      </c>
      <c r="B15" s="17" t="s">
        <v>24</v>
      </c>
      <c r="C15" s="18" t="n">
        <v>1</v>
      </c>
      <c r="D15" s="18" t="n">
        <v>0</v>
      </c>
      <c r="E15" s="18" t="n">
        <v>5</v>
      </c>
      <c r="F15" s="18" t="n">
        <v>24</v>
      </c>
      <c r="G15" s="18" t="n">
        <v>2.2</v>
      </c>
      <c r="H15" s="19" t="n">
        <v>685</v>
      </c>
    </row>
    <row r="16" customFormat="false" ht="18.75" hidden="false" customHeight="false" outlineLevel="0" collapsed="false">
      <c r="A16" s="16" t="s">
        <v>25</v>
      </c>
      <c r="B16" s="17" t="s">
        <v>26</v>
      </c>
      <c r="C16" s="18" t="n">
        <v>3.93</v>
      </c>
      <c r="D16" s="18" t="n">
        <v>3.81</v>
      </c>
      <c r="E16" s="18" t="n">
        <v>12.59</v>
      </c>
      <c r="F16" s="18" t="n">
        <v>95.56</v>
      </c>
      <c r="G16" s="18" t="n">
        <v>8.23</v>
      </c>
      <c r="H16" s="19" t="n">
        <v>57</v>
      </c>
    </row>
    <row r="17" customFormat="false" ht="18.75" hidden="false" customHeight="false" outlineLevel="0" collapsed="false">
      <c r="A17" s="16" t="s">
        <v>27</v>
      </c>
      <c r="B17" s="17" t="s">
        <v>28</v>
      </c>
      <c r="C17" s="18" t="n">
        <v>7.75</v>
      </c>
      <c r="D17" s="18" t="n">
        <v>6.13</v>
      </c>
      <c r="E17" s="18" t="n">
        <v>2.63</v>
      </c>
      <c r="F17" s="18" t="n">
        <v>90.56</v>
      </c>
      <c r="G17" s="18" t="n">
        <v>0.08</v>
      </c>
      <c r="H17" s="19" t="n">
        <v>295</v>
      </c>
    </row>
    <row r="18" customFormat="false" ht="21" hidden="false" customHeight="true" outlineLevel="0" collapsed="false">
      <c r="A18" s="16" t="s">
        <v>29</v>
      </c>
      <c r="B18" s="17" t="s">
        <v>30</v>
      </c>
      <c r="C18" s="18" t="n">
        <v>4.5</v>
      </c>
      <c r="D18" s="18" t="n">
        <v>4.28</v>
      </c>
      <c r="E18" s="18" t="n">
        <v>21.79</v>
      </c>
      <c r="F18" s="18" t="n">
        <v>139.4</v>
      </c>
      <c r="G18" s="18" t="n">
        <v>0</v>
      </c>
      <c r="H18" s="19" t="n">
        <v>205</v>
      </c>
    </row>
    <row r="19" customFormat="false" ht="18.75" hidden="false" customHeight="false" outlineLevel="0" collapsed="false">
      <c r="A19" s="16" t="s">
        <v>31</v>
      </c>
      <c r="B19" s="17" t="s">
        <v>32</v>
      </c>
      <c r="C19" s="18" t="n">
        <v>0.11</v>
      </c>
      <c r="D19" s="18" t="n">
        <v>1.04</v>
      </c>
      <c r="E19" s="18" t="n">
        <v>1.03</v>
      </c>
      <c r="F19" s="18" t="n">
        <v>12.88</v>
      </c>
      <c r="G19" s="18" t="n">
        <v>0</v>
      </c>
      <c r="H19" s="19" t="n">
        <v>350</v>
      </c>
    </row>
    <row r="20" customFormat="false" ht="18.75" hidden="false" customHeight="false" outlineLevel="0" collapsed="false">
      <c r="A20" s="16" t="s">
        <v>33</v>
      </c>
      <c r="B20" s="17" t="s">
        <v>14</v>
      </c>
      <c r="C20" s="18" t="n">
        <v>0.4</v>
      </c>
      <c r="D20" s="18" t="n">
        <v>0.01</v>
      </c>
      <c r="E20" s="18" t="n">
        <v>24.29</v>
      </c>
      <c r="F20" s="18" t="n">
        <v>98.84</v>
      </c>
      <c r="G20" s="18" t="n">
        <v>0.03</v>
      </c>
      <c r="H20" s="19" t="n">
        <v>376</v>
      </c>
    </row>
    <row r="21" customFormat="false" ht="18.75" hidden="false" customHeight="false" outlineLevel="0" collapsed="false">
      <c r="A21" s="16" t="s">
        <v>34</v>
      </c>
      <c r="B21" s="17" t="s">
        <v>24</v>
      </c>
      <c r="C21" s="18" t="n">
        <v>2.64</v>
      </c>
      <c r="D21" s="18" t="n">
        <v>0.48</v>
      </c>
      <c r="E21" s="18" t="n">
        <v>13.3</v>
      </c>
      <c r="F21" s="18" t="n">
        <v>67.6</v>
      </c>
      <c r="G21" s="18" t="n">
        <v>0</v>
      </c>
      <c r="H21" s="19"/>
    </row>
    <row r="22" customFormat="false" ht="21" hidden="false" customHeight="true" outlineLevel="0" collapsed="false">
      <c r="A22" s="20" t="s">
        <v>35</v>
      </c>
      <c r="B22" s="23"/>
      <c r="C22" s="23" t="n">
        <f aca="false">SUM(C15:C21)</f>
        <v>20.33</v>
      </c>
      <c r="D22" s="23" t="n">
        <f aca="false">SUM(D15:D21)</f>
        <v>15.75</v>
      </c>
      <c r="E22" s="23" t="n">
        <f aca="false">SUM(E15:E21)</f>
        <v>80.63</v>
      </c>
      <c r="F22" s="23" t="n">
        <f aca="false">SUM(F15:F21)</f>
        <v>528.84</v>
      </c>
      <c r="G22" s="23" t="n">
        <f aca="false">SUM(G15:G21)</f>
        <v>10.54</v>
      </c>
      <c r="H22" s="20"/>
    </row>
    <row r="23" customFormat="false" ht="21" hidden="false" customHeight="true" outlineLevel="0" collapsed="false">
      <c r="A23" s="14" t="s">
        <v>36</v>
      </c>
      <c r="B23" s="14"/>
      <c r="C23" s="14"/>
      <c r="D23" s="14"/>
      <c r="E23" s="14"/>
      <c r="F23" s="14"/>
      <c r="G23" s="14"/>
      <c r="H23" s="14"/>
    </row>
    <row r="24" customFormat="false" ht="18.75" hidden="false" customHeight="false" outlineLevel="0" collapsed="false">
      <c r="A24" s="16" t="s">
        <v>37</v>
      </c>
      <c r="B24" s="17" t="s">
        <v>14</v>
      </c>
      <c r="C24" s="18" t="n">
        <v>4.35</v>
      </c>
      <c r="D24" s="18" t="n">
        <v>3.75</v>
      </c>
      <c r="E24" s="18" t="n">
        <v>6</v>
      </c>
      <c r="F24" s="18" t="n">
        <v>71.4</v>
      </c>
      <c r="G24" s="18" t="n">
        <v>1.06</v>
      </c>
      <c r="H24" s="19" t="n">
        <v>401</v>
      </c>
    </row>
    <row r="25" customFormat="false" ht="18.75" hidden="false" customHeight="false" outlineLevel="0" collapsed="false">
      <c r="A25" s="16" t="s">
        <v>38</v>
      </c>
      <c r="B25" s="17" t="s">
        <v>39</v>
      </c>
      <c r="C25" s="18" t="n">
        <v>2.48</v>
      </c>
      <c r="D25" s="18" t="n">
        <v>1.1</v>
      </c>
      <c r="E25" s="18" t="n">
        <v>16.9</v>
      </c>
      <c r="F25" s="18" t="n">
        <v>86.32</v>
      </c>
      <c r="G25" s="18" t="n">
        <v>0</v>
      </c>
      <c r="H25" s="19" t="n">
        <v>804</v>
      </c>
    </row>
    <row r="26" customFormat="false" ht="18" hidden="false" customHeight="true" outlineLevel="0" collapsed="false">
      <c r="A26" s="20" t="s">
        <v>40</v>
      </c>
      <c r="B26" s="21"/>
      <c r="C26" s="22" t="n">
        <f aca="false">SUM(C24:C25)</f>
        <v>6.83</v>
      </c>
      <c r="D26" s="22" t="n">
        <f aca="false">SUM(D24:D25)</f>
        <v>4.85</v>
      </c>
      <c r="E26" s="22" t="n">
        <f aca="false">SUM(E24:E25)</f>
        <v>22.9</v>
      </c>
      <c r="F26" s="22" t="n">
        <f aca="false">SUM(F24:F25)</f>
        <v>157.72</v>
      </c>
      <c r="G26" s="22" t="n">
        <f aca="false">SUM(G24:G25)</f>
        <v>1.06</v>
      </c>
      <c r="H26" s="20"/>
    </row>
    <row r="27" customFormat="false" ht="17.25" hidden="false" customHeight="true" outlineLevel="0" collapsed="false">
      <c r="A27" s="14" t="s">
        <v>41</v>
      </c>
      <c r="B27" s="14"/>
      <c r="C27" s="14"/>
      <c r="D27" s="14"/>
      <c r="E27" s="14"/>
      <c r="F27" s="14"/>
      <c r="G27" s="14"/>
      <c r="H27" s="14"/>
    </row>
    <row r="28" customFormat="false" ht="18.75" hidden="false" customHeight="false" outlineLevel="0" collapsed="false">
      <c r="A28" s="16" t="s">
        <v>42</v>
      </c>
      <c r="B28" s="17" t="s">
        <v>43</v>
      </c>
      <c r="C28" s="18" t="n">
        <v>17.76</v>
      </c>
      <c r="D28" s="18" t="n">
        <v>15.43</v>
      </c>
      <c r="E28" s="18" t="n">
        <v>18.37</v>
      </c>
      <c r="F28" s="18" t="n">
        <v>267.92</v>
      </c>
      <c r="G28" s="18" t="n">
        <v>0.3</v>
      </c>
      <c r="H28" s="19" t="n">
        <v>237</v>
      </c>
    </row>
    <row r="29" customFormat="false" ht="18.75" hidden="false" customHeight="false" outlineLevel="0" collapsed="false">
      <c r="A29" s="16" t="s">
        <v>44</v>
      </c>
      <c r="B29" s="17" t="n">
        <v>20</v>
      </c>
      <c r="C29" s="18" t="n">
        <v>0</v>
      </c>
      <c r="D29" s="18" t="n">
        <v>0</v>
      </c>
      <c r="E29" s="18" t="n">
        <v>19.59</v>
      </c>
      <c r="F29" s="18" t="n">
        <v>78.36</v>
      </c>
      <c r="G29" s="18" t="n">
        <v>0.1</v>
      </c>
      <c r="H29" s="19" t="n">
        <v>814</v>
      </c>
    </row>
    <row r="30" customFormat="false" ht="18.75" hidden="false" customHeight="false" outlineLevel="0" collapsed="false">
      <c r="A30" s="16" t="s">
        <v>45</v>
      </c>
      <c r="B30" s="17" t="s">
        <v>14</v>
      </c>
      <c r="C30" s="18" t="n">
        <v>0.04</v>
      </c>
      <c r="D30" s="18" t="n">
        <v>0.01</v>
      </c>
      <c r="E30" s="18" t="n">
        <v>6.99</v>
      </c>
      <c r="F30" s="18" t="n">
        <v>28.2</v>
      </c>
      <c r="G30" s="18" t="n">
        <v>0.02</v>
      </c>
      <c r="H30" s="19" t="n">
        <v>392</v>
      </c>
    </row>
    <row r="31" customFormat="false" ht="18.75" hidden="false" customHeight="false" outlineLevel="0" collapsed="false">
      <c r="A31" s="16" t="s">
        <v>20</v>
      </c>
      <c r="B31" s="17" t="s">
        <v>46</v>
      </c>
      <c r="C31" s="18" t="n">
        <v>1.52</v>
      </c>
      <c r="D31" s="18" t="n">
        <v>0.16</v>
      </c>
      <c r="E31" s="18" t="n">
        <v>8.72</v>
      </c>
      <c r="F31" s="18" t="n">
        <v>46.4</v>
      </c>
      <c r="G31" s="18" t="n">
        <v>1.98</v>
      </c>
      <c r="H31" s="19"/>
    </row>
    <row r="32" customFormat="false" ht="18.75" hidden="false" customHeight="false" outlineLevel="0" collapsed="false">
      <c r="A32" s="16" t="s">
        <v>47</v>
      </c>
      <c r="B32" s="17" t="n">
        <v>90</v>
      </c>
      <c r="C32" s="18" t="n">
        <v>0.63</v>
      </c>
      <c r="D32" s="18" t="n">
        <v>0.14</v>
      </c>
      <c r="E32" s="18" t="n">
        <v>15.65</v>
      </c>
      <c r="F32" s="18" t="n">
        <v>66</v>
      </c>
      <c r="G32" s="18" t="n">
        <v>42</v>
      </c>
      <c r="H32" s="19" t="n">
        <v>371</v>
      </c>
    </row>
    <row r="33" customFormat="false" ht="16.5" hidden="false" customHeight="true" outlineLevel="0" collapsed="false">
      <c r="A33" s="20" t="s">
        <v>48</v>
      </c>
      <c r="B33" s="21"/>
      <c r="C33" s="24" t="n">
        <f aca="false">SUM(C28:C32)</f>
        <v>19.95</v>
      </c>
      <c r="D33" s="24" t="n">
        <f aca="false">SUM(D28:D32)</f>
        <v>15.74</v>
      </c>
      <c r="E33" s="24" t="n">
        <f aca="false">SUM(E28:E32)</f>
        <v>69.32</v>
      </c>
      <c r="F33" s="24" t="n">
        <f aca="false">SUM(F28:F32)</f>
        <v>486.88</v>
      </c>
      <c r="G33" s="23" t="n">
        <f aca="false">SUM(G28:G32)</f>
        <v>44.4</v>
      </c>
      <c r="H33" s="20"/>
    </row>
    <row r="34" customFormat="false" ht="21.75" hidden="false" customHeight="true" outlineLevel="0" collapsed="false">
      <c r="A34" s="25" t="s">
        <v>49</v>
      </c>
      <c r="B34" s="26"/>
      <c r="C34" s="26" t="n">
        <f aca="false">SUM(C13,C22,C26,C33)</f>
        <v>57.55</v>
      </c>
      <c r="D34" s="26" t="n">
        <f aca="false">SUM(D13,D22,D26,D33)</f>
        <v>48.73</v>
      </c>
      <c r="E34" s="26" t="n">
        <f aca="false">SUM(E13,E22,E26,E33)</f>
        <v>217.89</v>
      </c>
      <c r="F34" s="26" t="n">
        <f aca="false">SUM(F13,F22,F26,F33)</f>
        <v>1494.74</v>
      </c>
      <c r="G34" s="26" t="n">
        <f aca="false">SUM(G13,G22,G26,G33)</f>
        <v>60.44</v>
      </c>
      <c r="H34" s="25"/>
    </row>
    <row r="35" customFormat="false" ht="15" hidden="false" customHeight="false" outlineLevel="0" collapsed="false"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  <row r="631" customFormat="false" ht="15" hidden="false" customHeight="false" outlineLevel="0" collapsed="false">
      <c r="B631" s="27"/>
      <c r="C631" s="27"/>
      <c r="D631" s="27"/>
      <c r="E631" s="27"/>
      <c r="F631" s="27"/>
    </row>
    <row r="632" customFormat="false" ht="15" hidden="false" customHeight="false" outlineLevel="0" collapsed="false">
      <c r="B632" s="27"/>
      <c r="C632" s="27"/>
      <c r="D632" s="27"/>
      <c r="E632" s="27"/>
      <c r="F632" s="27"/>
    </row>
    <row r="633" customFormat="false" ht="15" hidden="false" customHeight="false" outlineLevel="0" collapsed="false">
      <c r="B633" s="27"/>
      <c r="C633" s="27"/>
      <c r="D633" s="27"/>
      <c r="E633" s="27"/>
      <c r="F633" s="27"/>
    </row>
    <row r="634" customFormat="false" ht="15" hidden="false" customHeight="false" outlineLevel="0" collapsed="false">
      <c r="B634" s="27"/>
      <c r="C634" s="27"/>
      <c r="D634" s="27"/>
      <c r="E634" s="27"/>
      <c r="F634" s="27"/>
    </row>
    <row r="635" customFormat="false" ht="15" hidden="false" customHeight="false" outlineLevel="0" collapsed="false">
      <c r="B635" s="27"/>
      <c r="C635" s="27"/>
      <c r="D635" s="27"/>
      <c r="E635" s="27"/>
      <c r="F635" s="27"/>
    </row>
    <row r="636" customFormat="false" ht="15" hidden="false" customHeight="false" outlineLevel="0" collapsed="false">
      <c r="B636" s="27"/>
      <c r="C636" s="27"/>
      <c r="D636" s="27"/>
      <c r="E636" s="27"/>
      <c r="F636" s="27"/>
    </row>
    <row r="637" customFormat="false" ht="15" hidden="false" customHeight="false" outlineLevel="0" collapsed="false">
      <c r="B637" s="27"/>
      <c r="C637" s="27"/>
      <c r="D637" s="27"/>
      <c r="E637" s="27"/>
      <c r="F637" s="27"/>
    </row>
    <row r="638" customFormat="false" ht="15" hidden="false" customHeight="false" outlineLevel="0" collapsed="false">
      <c r="B638" s="27"/>
      <c r="C638" s="27"/>
      <c r="D638" s="27"/>
      <c r="E638" s="27"/>
      <c r="F638" s="27"/>
    </row>
    <row r="639" customFormat="false" ht="15" hidden="false" customHeight="false" outlineLevel="0" collapsed="false">
      <c r="B639" s="27"/>
      <c r="C639" s="27"/>
      <c r="D639" s="27"/>
      <c r="E639" s="27"/>
      <c r="F639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4:H14"/>
    <mergeCell ref="A23:H23"/>
    <mergeCell ref="A27:H2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82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6" t="s">
        <v>138</v>
      </c>
      <c r="B8" s="17" t="s">
        <v>14</v>
      </c>
      <c r="C8" s="18" t="n">
        <v>3.69</v>
      </c>
      <c r="D8" s="18" t="n">
        <v>5.4</v>
      </c>
      <c r="E8" s="18" t="n">
        <v>17.62</v>
      </c>
      <c r="F8" s="18" t="n">
        <v>128.44</v>
      </c>
      <c r="G8" s="18" t="n">
        <v>1</v>
      </c>
      <c r="H8" s="19" t="n">
        <v>185</v>
      </c>
    </row>
    <row r="9" customFormat="false" ht="18.75" hidden="false" customHeight="false" outlineLevel="0" collapsed="false">
      <c r="A9" s="16" t="s">
        <v>15</v>
      </c>
      <c r="B9" s="17" t="s">
        <v>14</v>
      </c>
      <c r="C9" s="18" t="n">
        <v>2.34</v>
      </c>
      <c r="D9" s="18" t="n">
        <v>2</v>
      </c>
      <c r="E9" s="18" t="n">
        <v>10.63</v>
      </c>
      <c r="F9" s="18" t="n">
        <v>67.88</v>
      </c>
      <c r="G9" s="18" t="n">
        <v>0.98</v>
      </c>
      <c r="H9" s="19" t="n">
        <v>395</v>
      </c>
    </row>
    <row r="10" customFormat="false" ht="18.75" hidden="false" customHeight="false" outlineLevel="0" collapsed="false">
      <c r="A10" s="16" t="s">
        <v>16</v>
      </c>
      <c r="B10" s="17" t="s">
        <v>17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20</v>
      </c>
      <c r="B11" s="17" t="n">
        <v>25</v>
      </c>
      <c r="C11" s="18" t="n">
        <v>1.9</v>
      </c>
      <c r="D11" s="18" t="n">
        <v>0.2</v>
      </c>
      <c r="E11" s="18" t="n">
        <v>12.15</v>
      </c>
      <c r="F11" s="18" t="n">
        <v>58</v>
      </c>
      <c r="G11" s="18" t="n">
        <v>3.2</v>
      </c>
      <c r="H11" s="19"/>
    </row>
    <row r="12" customFormat="false" ht="15.75" hidden="false" customHeight="false" outlineLevel="0" collapsed="false">
      <c r="A12" s="20" t="s">
        <v>21</v>
      </c>
      <c r="B12" s="21"/>
      <c r="C12" s="22" t="n">
        <f aca="false">SUM(C8:C11)</f>
        <v>7.97</v>
      </c>
      <c r="D12" s="22" t="n">
        <f aca="false">SUM(D8:D11)</f>
        <v>11.23</v>
      </c>
      <c r="E12" s="22" t="n">
        <f aca="false">SUM(E8:E11)</f>
        <v>40.47</v>
      </c>
      <c r="F12" s="22" t="n">
        <f aca="false">SUM(F8:F11)</f>
        <v>283.82</v>
      </c>
      <c r="G12" s="22" t="n">
        <f aca="false">SUM(G8:G11)</f>
        <v>5.18</v>
      </c>
      <c r="H12" s="20"/>
    </row>
    <row r="13" customFormat="false" ht="15.75" hidden="false" customHeight="fals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</row>
    <row r="14" customFormat="false" ht="18.75" hidden="false" customHeight="false" outlineLevel="0" collapsed="false">
      <c r="A14" s="16" t="s">
        <v>139</v>
      </c>
      <c r="B14" s="17" t="s">
        <v>26</v>
      </c>
      <c r="C14" s="34" t="n">
        <v>11.24</v>
      </c>
      <c r="D14" s="34" t="n">
        <v>14.6</v>
      </c>
      <c r="E14" s="34" t="n">
        <v>23.24</v>
      </c>
      <c r="F14" s="34" t="n">
        <v>254.72</v>
      </c>
      <c r="G14" s="34" t="n">
        <v>19.27</v>
      </c>
      <c r="H14" s="35" t="n">
        <v>228</v>
      </c>
    </row>
    <row r="15" customFormat="false" ht="18.75" hidden="false" customHeight="false" outlineLevel="0" collapsed="false">
      <c r="A15" s="16" t="s">
        <v>140</v>
      </c>
      <c r="B15" s="33" t="n">
        <v>90</v>
      </c>
      <c r="C15" s="34" t="n">
        <v>12.08</v>
      </c>
      <c r="D15" s="34" t="n">
        <v>7.92</v>
      </c>
      <c r="E15" s="34" t="n">
        <v>8.21</v>
      </c>
      <c r="F15" s="34" t="n">
        <v>165</v>
      </c>
      <c r="G15" s="34" t="n">
        <v>2.62</v>
      </c>
      <c r="H15" s="35" t="n">
        <v>256</v>
      </c>
    </row>
    <row r="16" customFormat="false" ht="18.75" hidden="false" customHeight="false" outlineLevel="0" collapsed="false">
      <c r="A16" s="16" t="s">
        <v>141</v>
      </c>
      <c r="B16" s="33" t="s">
        <v>14</v>
      </c>
      <c r="C16" s="34" t="n">
        <v>3.06</v>
      </c>
      <c r="D16" s="34" t="n">
        <v>4.8</v>
      </c>
      <c r="E16" s="34" t="n">
        <v>20.44</v>
      </c>
      <c r="F16" s="34" t="n">
        <v>138.6</v>
      </c>
      <c r="G16" s="34" t="n">
        <v>18.34</v>
      </c>
      <c r="H16" s="35" t="n">
        <v>321</v>
      </c>
    </row>
    <row r="17" customFormat="false" ht="18.75" hidden="false" customHeight="false" outlineLevel="0" collapsed="false">
      <c r="A17" s="16" t="s">
        <v>75</v>
      </c>
      <c r="B17" s="33" t="s">
        <v>14</v>
      </c>
      <c r="C17" s="34" t="n">
        <v>0.38</v>
      </c>
      <c r="D17" s="34" t="n">
        <v>0.08</v>
      </c>
      <c r="E17" s="34" t="n">
        <v>28.32</v>
      </c>
      <c r="F17" s="34" t="n">
        <v>115.44</v>
      </c>
      <c r="G17" s="34" t="n">
        <v>10.75</v>
      </c>
      <c r="H17" s="35" t="n">
        <v>699</v>
      </c>
    </row>
    <row r="18" customFormat="false" ht="18.75" hidden="false" customHeight="false" outlineLevel="0" collapsed="false">
      <c r="A18" s="16" t="s">
        <v>34</v>
      </c>
      <c r="B18" s="17" t="s">
        <v>24</v>
      </c>
      <c r="C18" s="18" t="n">
        <v>2.64</v>
      </c>
      <c r="D18" s="18" t="n">
        <v>0.48</v>
      </c>
      <c r="E18" s="18" t="n">
        <v>13.3</v>
      </c>
      <c r="F18" s="18" t="n">
        <v>67.6</v>
      </c>
      <c r="G18" s="18" t="n">
        <v>0</v>
      </c>
      <c r="H18" s="19"/>
    </row>
    <row r="19" customFormat="false" ht="15.75" hidden="false" customHeight="false" outlineLevel="0" collapsed="false">
      <c r="A19" s="20" t="s">
        <v>35</v>
      </c>
      <c r="B19" s="21"/>
      <c r="C19" s="22" t="n">
        <f aca="false">SUM(C14:C18)</f>
        <v>29.4</v>
      </c>
      <c r="D19" s="22" t="n">
        <f aca="false">SUM(D14:D18)</f>
        <v>27.88</v>
      </c>
      <c r="E19" s="22" t="n">
        <f aca="false">SUM(E14:E18)</f>
        <v>93.51</v>
      </c>
      <c r="F19" s="22" t="n">
        <f aca="false">SUM(F14:F18)</f>
        <v>741.36</v>
      </c>
      <c r="G19" s="22" t="n">
        <f aca="false">SUM(G14:G18)</f>
        <v>50.98</v>
      </c>
      <c r="H19" s="20"/>
    </row>
    <row r="20" customFormat="false" ht="15.75" hidden="false" customHeight="true" outlineLevel="0" collapsed="false">
      <c r="A20" s="14" t="s">
        <v>90</v>
      </c>
      <c r="B20" s="14"/>
      <c r="C20" s="14"/>
      <c r="D20" s="14"/>
      <c r="E20" s="14"/>
      <c r="F20" s="14"/>
      <c r="G20" s="14"/>
      <c r="H20" s="14"/>
    </row>
    <row r="21" customFormat="false" ht="18.75" hidden="false" customHeight="true" outlineLevel="0" collapsed="false">
      <c r="A21" s="16" t="s">
        <v>105</v>
      </c>
      <c r="B21" s="33" t="n">
        <v>250</v>
      </c>
      <c r="C21" s="34" t="n">
        <v>1</v>
      </c>
      <c r="D21" s="34" t="n">
        <v>0.75</v>
      </c>
      <c r="E21" s="34" t="n">
        <v>25.75</v>
      </c>
      <c r="F21" s="34" t="n">
        <v>115</v>
      </c>
      <c r="G21" s="34" t="n">
        <v>12.5</v>
      </c>
      <c r="H21" s="35" t="n">
        <v>368</v>
      </c>
    </row>
    <row r="22" customFormat="false" ht="15.75" hidden="false" customHeight="false" outlineLevel="0" collapsed="false">
      <c r="A22" s="20" t="s">
        <v>40</v>
      </c>
      <c r="B22" s="21"/>
      <c r="C22" s="22" t="n">
        <f aca="false">SUM(C21:C21)</f>
        <v>1</v>
      </c>
      <c r="D22" s="22" t="n">
        <f aca="false">SUM(D21:D21)</f>
        <v>0.75</v>
      </c>
      <c r="E22" s="22" t="n">
        <f aca="false">SUM(E21:E21)</f>
        <v>25.75</v>
      </c>
      <c r="F22" s="22" t="n">
        <f aca="false">SUM(F21:F21)</f>
        <v>115</v>
      </c>
      <c r="G22" s="22" t="n">
        <f aca="false">SUM(G21:G21)</f>
        <v>12.5</v>
      </c>
      <c r="H22" s="20"/>
    </row>
    <row r="23" customFormat="false" ht="15.75" hidden="false" customHeight="false" outlineLevel="0" collapsed="false">
      <c r="A23" s="14" t="s">
        <v>41</v>
      </c>
      <c r="B23" s="14"/>
      <c r="C23" s="14"/>
      <c r="D23" s="14"/>
      <c r="E23" s="14"/>
      <c r="F23" s="14"/>
      <c r="G23" s="14"/>
      <c r="H23" s="14"/>
    </row>
    <row r="24" customFormat="false" ht="19.5" hidden="false" customHeight="true" outlineLevel="0" collapsed="false">
      <c r="A24" s="16" t="s">
        <v>142</v>
      </c>
      <c r="B24" s="33" t="n">
        <v>30</v>
      </c>
      <c r="C24" s="34" t="n">
        <v>0.3</v>
      </c>
      <c r="D24" s="34" t="n">
        <v>0</v>
      </c>
      <c r="E24" s="34" t="n">
        <v>2.1</v>
      </c>
      <c r="F24" s="34" t="n">
        <v>9.6</v>
      </c>
      <c r="G24" s="34" t="n">
        <v>4.2</v>
      </c>
      <c r="H24" s="35" t="n">
        <v>517</v>
      </c>
    </row>
    <row r="25" customFormat="false" ht="18.75" hidden="false" customHeight="false" outlineLevel="0" collapsed="false">
      <c r="A25" s="16" t="s">
        <v>143</v>
      </c>
      <c r="B25" s="17" t="n">
        <v>180</v>
      </c>
      <c r="C25" s="18" t="n">
        <v>17.65</v>
      </c>
      <c r="D25" s="18" t="n">
        <v>11.3</v>
      </c>
      <c r="E25" s="18" t="n">
        <v>25.33</v>
      </c>
      <c r="F25" s="18" t="n">
        <v>273.75</v>
      </c>
      <c r="G25" s="18" t="n">
        <v>22.01</v>
      </c>
      <c r="H25" s="19" t="n">
        <v>298</v>
      </c>
    </row>
    <row r="26" customFormat="false" ht="18.75" hidden="false" customHeight="false" outlineLevel="0" collapsed="false">
      <c r="A26" s="16" t="s">
        <v>45</v>
      </c>
      <c r="B26" s="17" t="s">
        <v>14</v>
      </c>
      <c r="C26" s="18" t="n">
        <v>0.04</v>
      </c>
      <c r="D26" s="18" t="n">
        <v>0.01</v>
      </c>
      <c r="E26" s="18" t="n">
        <v>6.99</v>
      </c>
      <c r="F26" s="18" t="n">
        <v>28.2</v>
      </c>
      <c r="G26" s="18" t="n">
        <v>0.02</v>
      </c>
      <c r="H26" s="19" t="n">
        <v>392</v>
      </c>
    </row>
    <row r="27" customFormat="false" ht="18.75" hidden="false" customHeight="false" outlineLevel="0" collapsed="false">
      <c r="A27" s="16" t="s">
        <v>20</v>
      </c>
      <c r="B27" s="17" t="n">
        <v>30</v>
      </c>
      <c r="C27" s="18" t="n">
        <v>2.28</v>
      </c>
      <c r="D27" s="18" t="n">
        <v>0.24</v>
      </c>
      <c r="E27" s="18" t="n">
        <v>14.58</v>
      </c>
      <c r="F27" s="18" t="n">
        <v>69.6</v>
      </c>
      <c r="G27" s="18" t="n">
        <v>2.89</v>
      </c>
      <c r="H27" s="19"/>
    </row>
    <row r="28" customFormat="false" ht="15.75" hidden="false" customHeight="false" outlineLevel="0" collapsed="false">
      <c r="A28" s="20" t="s">
        <v>48</v>
      </c>
      <c r="B28" s="21"/>
      <c r="C28" s="22" t="n">
        <f aca="false">SUM(C24:C27)</f>
        <v>20.27</v>
      </c>
      <c r="D28" s="22" t="n">
        <f aca="false">SUM(D24:D27)</f>
        <v>11.55</v>
      </c>
      <c r="E28" s="22" t="n">
        <f aca="false">SUM(E24:E27)</f>
        <v>49</v>
      </c>
      <c r="F28" s="22" t="n">
        <f aca="false">SUM(F24:F27)</f>
        <v>381.15</v>
      </c>
      <c r="G28" s="22" t="n">
        <f aca="false">SUM(G24:G27)</f>
        <v>29.12</v>
      </c>
      <c r="H28" s="20"/>
    </row>
    <row r="29" customFormat="false" ht="15.75" hidden="false" customHeight="false" outlineLevel="0" collapsed="false">
      <c r="A29" s="25" t="s">
        <v>144</v>
      </c>
      <c r="B29" s="26"/>
      <c r="C29" s="26" t="n">
        <f aca="false">SUM(C12,C19,C22,C28)</f>
        <v>58.64</v>
      </c>
      <c r="D29" s="26" t="n">
        <f aca="false">SUM(D12,D19,D22,D28)</f>
        <v>51.41</v>
      </c>
      <c r="E29" s="26" t="n">
        <f aca="false">SUM(E12,E19,E22,E28)</f>
        <v>208.73</v>
      </c>
      <c r="F29" s="26" t="n">
        <f aca="false">SUM(F12,F19,F22,F28)</f>
        <v>1521.33</v>
      </c>
      <c r="G29" s="26" t="n">
        <f aca="false">SUM(G12,G19,G22,G28)</f>
        <v>97.78</v>
      </c>
      <c r="H29" s="25"/>
    </row>
    <row r="30" customFormat="false" ht="15" hidden="false" customHeight="false" outlineLevel="0" collapsed="false">
      <c r="B30" s="27"/>
      <c r="C30" s="27"/>
      <c r="D30" s="27"/>
      <c r="E30" s="27"/>
      <c r="F30" s="27"/>
      <c r="H30" s="29"/>
    </row>
    <row r="34" customFormat="false" ht="15" hidden="false" customHeight="false" outlineLevel="0" collapsed="false">
      <c r="B34" s="27"/>
      <c r="C34" s="27"/>
      <c r="D34" s="27"/>
      <c r="E34" s="27"/>
      <c r="F34" s="27"/>
    </row>
    <row r="35" customFormat="false" ht="15" hidden="false" customHeight="false" outlineLevel="0" collapsed="false"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  <row r="631" customFormat="false" ht="15" hidden="false" customHeight="false" outlineLevel="0" collapsed="false">
      <c r="B631" s="27"/>
      <c r="C631" s="27"/>
      <c r="D631" s="27"/>
      <c r="E631" s="27"/>
      <c r="F631" s="27"/>
    </row>
    <row r="632" customFormat="false" ht="15" hidden="false" customHeight="false" outlineLevel="0" collapsed="false">
      <c r="B632" s="27"/>
      <c r="C632" s="27"/>
      <c r="D632" s="27"/>
      <c r="E632" s="27"/>
      <c r="F632" s="27"/>
    </row>
    <row r="633" customFormat="false" ht="15" hidden="false" customHeight="false" outlineLevel="0" collapsed="false">
      <c r="B633" s="27"/>
      <c r="C633" s="27"/>
      <c r="D633" s="27"/>
      <c r="E633" s="27"/>
      <c r="F633" s="27"/>
    </row>
    <row r="634" customFormat="false" ht="15" hidden="false" customHeight="false" outlineLevel="0" collapsed="false">
      <c r="B634" s="27"/>
      <c r="C634" s="27"/>
      <c r="D634" s="27"/>
      <c r="E634" s="27"/>
      <c r="F634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3:H13"/>
    <mergeCell ref="A20:H20"/>
    <mergeCell ref="A23:H23"/>
  </mergeCells>
  <printOptions headings="false" gridLines="false" gridLinesSet="true" horizontalCentered="true" verticalCentered="true"/>
  <pageMargins left="0.196527777777778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99"/>
  </cols>
  <sheetData>
    <row r="6" customFormat="false" ht="20.25" hidden="false" customHeight="true" outlineLevel="0" collapsed="false">
      <c r="A6" s="50" t="s">
        <v>145</v>
      </c>
      <c r="B6" s="50"/>
      <c r="C6" s="50"/>
      <c r="D6" s="50"/>
      <c r="E6" s="50"/>
      <c r="F6" s="50"/>
      <c r="G6" s="50"/>
    </row>
    <row r="8" customFormat="false" ht="31.5" hidden="false" customHeight="true" outlineLevel="0" collapsed="false">
      <c r="B8" s="51"/>
      <c r="C8" s="52" t="s">
        <v>9</v>
      </c>
      <c r="D8" s="15" t="s">
        <v>10</v>
      </c>
      <c r="E8" s="15" t="s">
        <v>11</v>
      </c>
      <c r="F8" s="15" t="s">
        <v>146</v>
      </c>
      <c r="G8" s="13" t="s">
        <v>147</v>
      </c>
    </row>
    <row r="9" customFormat="false" ht="15.75" hidden="false" customHeight="false" outlineLevel="0" collapsed="false">
      <c r="B9" s="51"/>
      <c r="C9" s="52"/>
      <c r="D9" s="15"/>
      <c r="E9" s="15"/>
      <c r="F9" s="15"/>
      <c r="G9" s="13" t="s">
        <v>148</v>
      </c>
    </row>
    <row r="10" s="56" customFormat="true" ht="16.5" hidden="false" customHeight="true" outlineLevel="0" collapsed="false">
      <c r="A10" s="53"/>
      <c r="B10" s="54" t="n">
        <v>1</v>
      </c>
      <c r="C10" s="55" t="n">
        <f aca="false">'1 ДЕНЬ'!C34</f>
        <v>57.55</v>
      </c>
      <c r="D10" s="55" t="n">
        <f aca="false">'1 ДЕНЬ'!D34</f>
        <v>48.73</v>
      </c>
      <c r="E10" s="55" t="n">
        <f aca="false">'1 ДЕНЬ'!E34</f>
        <v>217.89</v>
      </c>
      <c r="F10" s="55" t="n">
        <f aca="false">'1 ДЕНЬ'!F34</f>
        <v>1494.74</v>
      </c>
      <c r="G10" s="55" t="n">
        <f aca="false">'1 ДЕНЬ'!G34</f>
        <v>60.44</v>
      </c>
    </row>
    <row r="11" customFormat="false" ht="20.25" hidden="false" customHeight="false" outlineLevel="0" collapsed="false">
      <c r="B11" s="57" t="n">
        <v>2</v>
      </c>
      <c r="C11" s="55" t="n">
        <f aca="false">'2 ДЕНЬ'!C32</f>
        <v>43.46</v>
      </c>
      <c r="D11" s="55" t="n">
        <f aca="false">'2 ДЕНЬ'!D32</f>
        <v>53.89</v>
      </c>
      <c r="E11" s="55" t="n">
        <f aca="false">'2 ДЕНЬ'!E32</f>
        <v>228.69</v>
      </c>
      <c r="F11" s="55" t="n">
        <f aca="false">'2 ДЕНЬ'!F32</f>
        <v>1521.78</v>
      </c>
      <c r="G11" s="55" t="n">
        <f aca="false">'2 ДЕНЬ'!G32</f>
        <v>30.01</v>
      </c>
    </row>
    <row r="12" customFormat="false" ht="20.25" hidden="false" customHeight="false" outlineLevel="0" collapsed="false">
      <c r="B12" s="58" t="n">
        <v>3</v>
      </c>
      <c r="C12" s="55" t="n">
        <f aca="false">'3 ДЕНЬ'!C31</f>
        <v>54.52</v>
      </c>
      <c r="D12" s="55" t="n">
        <f aca="false">'3 ДЕНЬ'!D31</f>
        <v>47.39</v>
      </c>
      <c r="E12" s="55" t="n">
        <f aca="false">'3 ДЕНЬ'!E31</f>
        <v>202.56</v>
      </c>
      <c r="F12" s="55" t="n">
        <f aca="false">'3 ДЕНЬ'!F31</f>
        <v>1407.86</v>
      </c>
      <c r="G12" s="55" t="n">
        <f aca="false">'3 ДЕНЬ'!G31</f>
        <v>34.16</v>
      </c>
    </row>
    <row r="13" customFormat="false" ht="20.25" hidden="false" customHeight="false" outlineLevel="0" collapsed="false">
      <c r="B13" s="58" t="n">
        <v>4</v>
      </c>
      <c r="C13" s="55" t="n">
        <f aca="false">'4 ДЕНЬ'!C31</f>
        <v>64.41</v>
      </c>
      <c r="D13" s="55" t="n">
        <f aca="false">'4 ДЕНЬ'!D31</f>
        <v>64.57</v>
      </c>
      <c r="E13" s="55" t="n">
        <f aca="false">'4 ДЕНЬ'!E31</f>
        <v>226.07</v>
      </c>
      <c r="F13" s="55" t="n">
        <f aca="false">'4 ДЕНЬ'!F31</f>
        <v>1654</v>
      </c>
      <c r="G13" s="55" t="n">
        <f aca="false">'4 ДЕНЬ'!G31</f>
        <v>66.56</v>
      </c>
    </row>
    <row r="14" customFormat="false" ht="20.25" hidden="false" customHeight="false" outlineLevel="0" collapsed="false">
      <c r="B14" s="58" t="n">
        <v>5</v>
      </c>
      <c r="C14" s="55" t="n">
        <f aca="false">'5 ДЕНЬ'!C31</f>
        <v>59.34</v>
      </c>
      <c r="D14" s="55" t="n">
        <f aca="false">'5 ДЕНЬ'!D31</f>
        <v>59.82</v>
      </c>
      <c r="E14" s="55" t="n">
        <f aca="false">'5 ДЕНЬ'!E31</f>
        <v>206.2</v>
      </c>
      <c r="F14" s="55" t="n">
        <f aca="false">'5 ДЕНЬ'!F31</f>
        <v>1545.22</v>
      </c>
      <c r="G14" s="55" t="n">
        <f aca="false">'5 ДЕНЬ'!G31</f>
        <v>36.37</v>
      </c>
    </row>
    <row r="15" customFormat="false" ht="20.25" hidden="false" customHeight="false" outlineLevel="0" collapsed="false">
      <c r="B15" s="58" t="n">
        <v>6</v>
      </c>
      <c r="C15" s="55" t="n">
        <f aca="false">'6 ДЕНЬ'!C33</f>
        <v>54.63</v>
      </c>
      <c r="D15" s="55" t="n">
        <f aca="false">'6 ДЕНЬ'!D33</f>
        <v>44.69</v>
      </c>
      <c r="E15" s="55" t="n">
        <f aca="false">'6 ДЕНЬ'!E33</f>
        <v>210.23</v>
      </c>
      <c r="F15" s="55" t="n">
        <f aca="false">'6 ДЕНЬ'!F33</f>
        <v>1419.06</v>
      </c>
      <c r="G15" s="55" t="n">
        <f aca="false">'6 ДЕНЬ'!G33</f>
        <v>59.82</v>
      </c>
    </row>
    <row r="16" customFormat="false" ht="20.25" hidden="false" customHeight="false" outlineLevel="0" collapsed="false">
      <c r="B16" s="58" t="n">
        <v>7</v>
      </c>
      <c r="C16" s="55" t="n">
        <f aca="false">'7 ДЕНЬ'!C29</f>
        <v>55.75</v>
      </c>
      <c r="D16" s="55" t="n">
        <f aca="false">'7 ДЕНЬ'!D29</f>
        <v>37.56</v>
      </c>
      <c r="E16" s="55" t="n">
        <f aca="false">'7 ДЕНЬ'!E29</f>
        <v>258.14</v>
      </c>
      <c r="F16" s="55" t="n">
        <f aca="false">'7 ДЕНЬ'!F29</f>
        <v>1558.14</v>
      </c>
      <c r="G16" s="55" t="n">
        <f aca="false">'7 ДЕНЬ'!G29</f>
        <v>25.4</v>
      </c>
    </row>
    <row r="17" customFormat="false" ht="20.25" hidden="false" customHeight="false" outlineLevel="0" collapsed="false">
      <c r="B17" s="58" t="n">
        <v>8</v>
      </c>
      <c r="C17" s="55" t="n">
        <f aca="false">'8 ДЕНЬ'!C31</f>
        <v>54.2</v>
      </c>
      <c r="D17" s="55" t="n">
        <f aca="false">'8 ДЕНЬ'!D31</f>
        <v>59.08</v>
      </c>
      <c r="E17" s="55" t="n">
        <f aca="false">'8 ДЕНЬ'!E31</f>
        <v>217.14</v>
      </c>
      <c r="F17" s="55" t="n">
        <f aca="false">'8 ДЕНЬ'!F31</f>
        <v>1567</v>
      </c>
      <c r="G17" s="55" t="n">
        <f aca="false">'8 ДЕНЬ'!G31</f>
        <v>38.83</v>
      </c>
    </row>
    <row r="18" customFormat="false" ht="20.25" hidden="false" customHeight="false" outlineLevel="0" collapsed="false">
      <c r="B18" s="58" t="n">
        <v>9</v>
      </c>
      <c r="C18" s="55" t="n">
        <f aca="false">'   9 ДЕНЬ '!C32</f>
        <v>55.26</v>
      </c>
      <c r="D18" s="55" t="n">
        <f aca="false">'   9 ДЕНЬ '!D32</f>
        <v>60</v>
      </c>
      <c r="E18" s="55" t="n">
        <f aca="false">'   9 ДЕНЬ '!E32</f>
        <v>204.47</v>
      </c>
      <c r="F18" s="55" t="n">
        <f aca="false">'   9 ДЕНЬ '!F32</f>
        <v>1531.8</v>
      </c>
      <c r="G18" s="55" t="n">
        <f aca="false">'   9 ДЕНЬ '!G32</f>
        <v>22.94</v>
      </c>
    </row>
    <row r="19" customFormat="false" ht="20.25" hidden="false" customHeight="false" outlineLevel="0" collapsed="false">
      <c r="B19" s="58" t="n">
        <v>10</v>
      </c>
      <c r="C19" s="55" t="n">
        <f aca="false">'10 ДЕНЬ'!C29</f>
        <v>58.64</v>
      </c>
      <c r="D19" s="55" t="n">
        <f aca="false">'10 ДЕНЬ'!D29</f>
        <v>51.41</v>
      </c>
      <c r="E19" s="55" t="n">
        <f aca="false">'10 ДЕНЬ'!E29</f>
        <v>208.73</v>
      </c>
      <c r="F19" s="55" t="n">
        <f aca="false">'10 ДЕНЬ'!F29</f>
        <v>1521.33</v>
      </c>
      <c r="G19" s="55" t="n">
        <f aca="false">'10 ДЕНЬ'!G29</f>
        <v>97.78</v>
      </c>
    </row>
    <row r="20" customFormat="false" ht="25.5" hidden="false" customHeight="false" outlineLevel="0" collapsed="false">
      <c r="A20" s="53" t="s">
        <v>149</v>
      </c>
      <c r="B20" s="51"/>
      <c r="C20" s="59" t="n">
        <f aca="false">SUM(C10:C19)/10</f>
        <v>55.776</v>
      </c>
      <c r="D20" s="59" t="n">
        <f aca="false">SUM(D10:D19)/10</f>
        <v>52.714</v>
      </c>
      <c r="E20" s="59" t="n">
        <f aca="false">SUM(E10:E19)/10</f>
        <v>218.012</v>
      </c>
      <c r="F20" s="59" t="n">
        <f aca="false">SUM(F10:F19)/10</f>
        <v>1522.093</v>
      </c>
      <c r="G20" s="59" t="n">
        <f aca="false">SUM(G10:G19)/10</f>
        <v>47.231</v>
      </c>
    </row>
  </sheetData>
  <mergeCells count="6">
    <mergeCell ref="A6:G6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0"/>
      <c r="C2" s="61" t="s">
        <v>150</v>
      </c>
      <c r="D2" s="61" t="s">
        <v>151</v>
      </c>
      <c r="E2" s="61" t="s">
        <v>152</v>
      </c>
      <c r="F2" s="61" t="s">
        <v>153</v>
      </c>
      <c r="G2" s="61" t="s">
        <v>154</v>
      </c>
      <c r="H2" s="61" t="s">
        <v>155</v>
      </c>
    </row>
    <row r="3" customFormat="false" ht="26.25" hidden="false" customHeight="false" outlineLevel="0" collapsed="false">
      <c r="B3" s="62" t="s">
        <v>156</v>
      </c>
      <c r="C3" s="63" t="s">
        <v>157</v>
      </c>
      <c r="D3" s="63" t="s">
        <v>157</v>
      </c>
      <c r="E3" s="63" t="s">
        <v>158</v>
      </c>
      <c r="F3" s="64" t="n">
        <v>1200</v>
      </c>
      <c r="G3" s="64" t="n">
        <v>1400</v>
      </c>
      <c r="H3" s="64" t="n">
        <v>1800</v>
      </c>
    </row>
    <row r="4" customFormat="false" ht="13.5" hidden="false" customHeight="false" outlineLevel="0" collapsed="false">
      <c r="B4" s="62" t="s">
        <v>159</v>
      </c>
      <c r="C4" s="64" t="s">
        <v>160</v>
      </c>
      <c r="D4" s="64" t="s">
        <v>160</v>
      </c>
      <c r="E4" s="64" t="s">
        <v>160</v>
      </c>
      <c r="F4" s="64" t="n">
        <v>36</v>
      </c>
      <c r="G4" s="64" t="n">
        <v>42</v>
      </c>
      <c r="H4" s="64" t="n">
        <v>54</v>
      </c>
    </row>
    <row r="5" customFormat="false" ht="39" hidden="false" customHeight="false" outlineLevel="0" collapsed="false">
      <c r="B5" s="65" t="s">
        <v>161</v>
      </c>
      <c r="C5" s="64" t="s">
        <v>160</v>
      </c>
      <c r="D5" s="64" t="s">
        <v>160</v>
      </c>
      <c r="E5" s="64" t="s">
        <v>160</v>
      </c>
      <c r="F5" s="64" t="n">
        <v>70</v>
      </c>
      <c r="G5" s="64" t="n">
        <v>65</v>
      </c>
      <c r="H5" s="64" t="n">
        <v>60</v>
      </c>
    </row>
    <row r="6" customFormat="false" ht="39" hidden="false" customHeight="false" outlineLevel="0" collapsed="false">
      <c r="B6" s="65" t="s">
        <v>162</v>
      </c>
      <c r="C6" s="64" t="n">
        <v>2.2</v>
      </c>
      <c r="D6" s="64" t="n">
        <v>2.6</v>
      </c>
      <c r="E6" s="64" t="n">
        <v>2.9</v>
      </c>
      <c r="F6" s="64" t="s">
        <v>160</v>
      </c>
      <c r="G6" s="64" t="s">
        <v>160</v>
      </c>
      <c r="H6" s="64" t="s">
        <v>160</v>
      </c>
    </row>
    <row r="7" customFormat="false" ht="13.5" hidden="false" customHeight="false" outlineLevel="0" collapsed="false">
      <c r="B7" s="62" t="s">
        <v>163</v>
      </c>
      <c r="C7" s="63" t="s">
        <v>164</v>
      </c>
      <c r="D7" s="63" t="s">
        <v>165</v>
      </c>
      <c r="E7" s="63" t="s">
        <v>166</v>
      </c>
      <c r="F7" s="64" t="n">
        <v>40</v>
      </c>
      <c r="G7" s="64" t="n">
        <v>47</v>
      </c>
      <c r="H7" s="64" t="n">
        <v>60</v>
      </c>
    </row>
    <row r="8" customFormat="false" ht="26.25" hidden="false" customHeight="false" outlineLevel="0" collapsed="false">
      <c r="B8" s="62" t="s">
        <v>167</v>
      </c>
      <c r="C8" s="63" t="s">
        <v>168</v>
      </c>
      <c r="D8" s="63" t="s">
        <v>168</v>
      </c>
      <c r="E8" s="63" t="s">
        <v>168</v>
      </c>
      <c r="F8" s="64" t="n">
        <v>174</v>
      </c>
      <c r="G8" s="64" t="n">
        <v>203</v>
      </c>
      <c r="H8" s="64" t="n">
        <v>261</v>
      </c>
    </row>
    <row r="9" customFormat="false" ht="12.75" hidden="false" customHeight="false" outlineLevel="0" collapsed="false">
      <c r="B9" s="66"/>
    </row>
    <row r="10" customFormat="false" ht="12.75" hidden="false" customHeight="false" outlineLevel="0" collapsed="false">
      <c r="B10" s="67" t="s">
        <v>169</v>
      </c>
    </row>
    <row r="13" customFormat="false" ht="12.75" hidden="false" customHeight="false" outlineLevel="0" collapsed="false">
      <c r="B13" s="68" t="s">
        <v>170</v>
      </c>
      <c r="C13" s="69" t="s">
        <v>171</v>
      </c>
      <c r="D13" s="69" t="s">
        <v>172</v>
      </c>
      <c r="E13" s="69" t="s">
        <v>173</v>
      </c>
      <c r="F13" s="69" t="s">
        <v>174</v>
      </c>
    </row>
    <row r="16" customFormat="false" ht="13.5" hidden="false" customHeight="false" outlineLevel="0" collapsed="false"/>
    <row r="17" customFormat="false" ht="77.25" hidden="false" customHeight="false" outlineLevel="0" collapsed="false">
      <c r="D17" s="70" t="s">
        <v>175</v>
      </c>
      <c r="E17" s="61" t="s">
        <v>176</v>
      </c>
      <c r="F17" s="61" t="s">
        <v>177</v>
      </c>
    </row>
    <row r="18" customFormat="false" ht="12.75" hidden="false" customHeight="true" outlineLevel="0" collapsed="false">
      <c r="D18" s="71" t="s">
        <v>178</v>
      </c>
      <c r="E18" s="72" t="s">
        <v>179</v>
      </c>
      <c r="F18" s="72" t="s">
        <v>179</v>
      </c>
    </row>
    <row r="19" customFormat="false" ht="12.75" hidden="false" customHeight="false" outlineLevel="0" collapsed="false">
      <c r="D19" s="73"/>
      <c r="E19" s="74"/>
      <c r="F19" s="74"/>
    </row>
    <row r="20" customFormat="false" ht="25.5" hidden="false" customHeight="true" outlineLevel="0" collapsed="false">
      <c r="D20" s="71" t="s">
        <v>180</v>
      </c>
      <c r="E20" s="72" t="s">
        <v>180</v>
      </c>
      <c r="F20" s="72" t="s">
        <v>180</v>
      </c>
    </row>
    <row r="21" customFormat="false" ht="12.75" hidden="false" customHeight="false" outlineLevel="0" collapsed="false">
      <c r="D21" s="73"/>
      <c r="E21" s="74"/>
      <c r="F21" s="74"/>
    </row>
    <row r="22" customFormat="false" ht="76.5" hidden="false" customHeight="true" outlineLevel="0" collapsed="false">
      <c r="D22" s="71" t="s">
        <v>181</v>
      </c>
      <c r="E22" s="72" t="s">
        <v>182</v>
      </c>
      <c r="F22" s="72" t="s">
        <v>183</v>
      </c>
    </row>
    <row r="23" customFormat="false" ht="12.75" hidden="false" customHeight="false" outlineLevel="0" collapsed="false">
      <c r="D23" s="73"/>
      <c r="E23" s="74"/>
      <c r="F23" s="74"/>
    </row>
    <row r="24" customFormat="false" ht="38.25" hidden="false" customHeight="true" outlineLevel="0" collapsed="false">
      <c r="D24" s="71" t="s">
        <v>184</v>
      </c>
      <c r="E24" s="72" t="s">
        <v>185</v>
      </c>
      <c r="F24" s="72" t="s">
        <v>186</v>
      </c>
    </row>
    <row r="25" customFormat="false" ht="12.75" hidden="false" customHeight="false" outlineLevel="0" collapsed="false">
      <c r="D25" s="73"/>
      <c r="E25" s="74"/>
      <c r="F25" s="74"/>
    </row>
    <row r="26" customFormat="false" ht="25.5" hidden="false" customHeight="true" outlineLevel="0" collapsed="false">
      <c r="D26" s="71" t="s">
        <v>187</v>
      </c>
      <c r="E26" s="74"/>
      <c r="F26" s="72" t="s">
        <v>188</v>
      </c>
    </row>
    <row r="27" customFormat="false" ht="12.75" hidden="false" customHeight="false" outlineLevel="0" collapsed="false">
      <c r="D27" s="73"/>
      <c r="E27" s="74"/>
      <c r="F27" s="74"/>
    </row>
    <row r="28" customFormat="false" ht="102" hidden="false" customHeight="true" outlineLevel="0" collapsed="false">
      <c r="D28" s="71" t="s">
        <v>189</v>
      </c>
      <c r="E28" s="74"/>
      <c r="F28" s="74"/>
    </row>
    <row r="29" customFormat="false" ht="140.25" hidden="false" customHeight="false" outlineLevel="0" collapsed="false">
      <c r="D29" s="73"/>
      <c r="E29" s="74"/>
      <c r="F29" s="72" t="s">
        <v>190</v>
      </c>
    </row>
    <row r="30" customFormat="false" ht="51" hidden="false" customHeight="true" outlineLevel="0" collapsed="false">
      <c r="D30" s="62" t="s">
        <v>191</v>
      </c>
      <c r="E30" s="75"/>
      <c r="F30" s="75"/>
    </row>
    <row r="31" customFormat="false" ht="12.75" hidden="false" customHeight="false" outlineLevel="0" collapsed="false">
      <c r="D31" s="66"/>
    </row>
    <row r="32" customFormat="false" ht="76.5" hidden="false" customHeight="true" outlineLevel="0" collapsed="false">
      <c r="D32" s="67" t="s">
        <v>192</v>
      </c>
    </row>
    <row r="34" customFormat="false" ht="12.75" hidden="false" customHeight="false" outlineLevel="0" collapsed="false">
      <c r="A34" s="36" t="s">
        <v>193</v>
      </c>
    </row>
    <row r="36" customFormat="false" ht="15.75" hidden="false" customHeight="false" outlineLevel="0" collapsed="false">
      <c r="A36" s="76" t="s">
        <v>194</v>
      </c>
    </row>
    <row r="38" customFormat="false" ht="12.75" hidden="false" customHeight="false" outlineLevel="0" collapsed="false">
      <c r="A38" s="36" t="s">
        <v>195</v>
      </c>
    </row>
    <row r="40" customFormat="false" ht="13.5" hidden="false" customHeight="false" outlineLevel="0" collapsed="false"/>
    <row r="41" customFormat="false" ht="87.75" hidden="false" customHeight="true" outlineLevel="0" collapsed="false">
      <c r="A41" s="77" t="s">
        <v>196</v>
      </c>
      <c r="B41" s="70" t="s">
        <v>197</v>
      </c>
      <c r="C41" s="70"/>
      <c r="D41" s="70"/>
      <c r="E41" s="70"/>
      <c r="F41" s="70"/>
    </row>
    <row r="42" customFormat="false" ht="13.5" hidden="false" customHeight="true" outlineLevel="0" collapsed="false">
      <c r="A42" s="77"/>
      <c r="B42" s="70" t="s">
        <v>198</v>
      </c>
      <c r="C42" s="70"/>
      <c r="D42" s="70" t="s">
        <v>199</v>
      </c>
      <c r="E42" s="70"/>
    </row>
    <row r="43" customFormat="false" ht="13.5" hidden="false" customHeight="false" outlineLevel="0" collapsed="false">
      <c r="A43" s="77"/>
      <c r="B43" s="64" t="s">
        <v>200</v>
      </c>
      <c r="C43" s="64" t="s">
        <v>155</v>
      </c>
      <c r="D43" s="64" t="s">
        <v>200</v>
      </c>
      <c r="E43" s="64" t="s">
        <v>155</v>
      </c>
    </row>
    <row r="44" customFormat="false" ht="64.5" hidden="false" customHeight="false" outlineLevel="0" collapsed="false">
      <c r="A44" s="62" t="s">
        <v>201</v>
      </c>
      <c r="B44" s="64" t="n">
        <v>390</v>
      </c>
      <c r="C44" s="64" t="n">
        <v>450</v>
      </c>
      <c r="D44" s="64" t="n">
        <v>390</v>
      </c>
      <c r="E44" s="64" t="n">
        <v>450</v>
      </c>
    </row>
    <row r="45" customFormat="false" ht="64.5" hidden="false" customHeight="false" outlineLevel="0" collapsed="false">
      <c r="A45" s="62" t="s">
        <v>202</v>
      </c>
      <c r="B45" s="64" t="n">
        <v>30</v>
      </c>
      <c r="C45" s="64" t="n">
        <v>40</v>
      </c>
      <c r="D45" s="64" t="n">
        <v>30</v>
      </c>
      <c r="E45" s="64" t="n">
        <v>40</v>
      </c>
    </row>
    <row r="46" customFormat="false" ht="39" hidden="false" customHeight="false" outlineLevel="0" collapsed="false">
      <c r="A46" s="62" t="s">
        <v>203</v>
      </c>
      <c r="B46" s="64" t="n">
        <v>9</v>
      </c>
      <c r="C46" s="64" t="n">
        <v>11</v>
      </c>
      <c r="D46" s="64" t="n">
        <v>9</v>
      </c>
      <c r="E46" s="64" t="n">
        <v>11</v>
      </c>
    </row>
    <row r="47" customFormat="false" ht="13.5" hidden="false" customHeight="false" outlineLevel="0" collapsed="false">
      <c r="A47" s="62" t="s">
        <v>204</v>
      </c>
      <c r="B47" s="64" t="n">
        <v>4.3</v>
      </c>
      <c r="C47" s="64" t="n">
        <v>6.4</v>
      </c>
      <c r="D47" s="64" t="n">
        <v>4</v>
      </c>
      <c r="E47" s="64" t="n">
        <v>6</v>
      </c>
    </row>
    <row r="48" customFormat="false" ht="39" hidden="false" customHeight="false" outlineLevel="0" collapsed="false">
      <c r="A48" s="62" t="s">
        <v>205</v>
      </c>
      <c r="B48" s="64" t="s">
        <v>206</v>
      </c>
      <c r="C48" s="64" t="s">
        <v>207</v>
      </c>
      <c r="D48" s="64" t="n">
        <v>50</v>
      </c>
      <c r="E48" s="64" t="n">
        <v>55</v>
      </c>
    </row>
    <row r="49" customFormat="false" ht="77.25" hidden="false" customHeight="false" outlineLevel="0" collapsed="false">
      <c r="A49" s="62" t="s">
        <v>208</v>
      </c>
      <c r="B49" s="64" t="s">
        <v>209</v>
      </c>
      <c r="C49" s="64" t="s">
        <v>210</v>
      </c>
      <c r="D49" s="64" t="n">
        <v>20</v>
      </c>
      <c r="E49" s="64" t="n">
        <v>24</v>
      </c>
    </row>
    <row r="50" customFormat="false" ht="51.75" hidden="false" customHeight="false" outlineLevel="0" collapsed="false">
      <c r="A50" s="62" t="s">
        <v>211</v>
      </c>
      <c r="B50" s="64" t="n">
        <v>34</v>
      </c>
      <c r="C50" s="64" t="n">
        <v>39</v>
      </c>
      <c r="D50" s="64" t="n">
        <v>32</v>
      </c>
      <c r="E50" s="64" t="n">
        <v>37</v>
      </c>
    </row>
    <row r="51" customFormat="false" ht="26.25" hidden="false" customHeight="false" outlineLevel="0" collapsed="false">
      <c r="A51" s="62" t="s">
        <v>212</v>
      </c>
      <c r="B51" s="64" t="s">
        <v>160</v>
      </c>
      <c r="C51" s="64" t="n">
        <v>7</v>
      </c>
      <c r="D51" s="64" t="s">
        <v>160</v>
      </c>
      <c r="E51" s="64" t="n">
        <v>6.9</v>
      </c>
    </row>
    <row r="52" customFormat="false" ht="26.25" hidden="false" customHeight="false" outlineLevel="0" collapsed="false">
      <c r="A52" s="62" t="s">
        <v>213</v>
      </c>
      <c r="B52" s="64" t="s">
        <v>214</v>
      </c>
      <c r="C52" s="64" t="s">
        <v>215</v>
      </c>
      <c r="D52" s="64" t="n">
        <v>20</v>
      </c>
      <c r="E52" s="64" t="n">
        <v>24</v>
      </c>
    </row>
    <row r="53" customFormat="false" ht="26.25" hidden="false" customHeight="false" outlineLevel="0" collapsed="false">
      <c r="A53" s="62" t="s">
        <v>216</v>
      </c>
      <c r="B53" s="64" t="n">
        <v>160</v>
      </c>
      <c r="C53" s="64" t="n">
        <v>187</v>
      </c>
      <c r="D53" s="64" t="n">
        <v>120</v>
      </c>
      <c r="E53" s="64" t="n">
        <v>140</v>
      </c>
    </row>
    <row r="54" customFormat="false" ht="13.5" hidden="false" customHeight="false" outlineLevel="0" collapsed="false">
      <c r="A54" s="62" t="s">
        <v>217</v>
      </c>
      <c r="B54" s="64" t="n">
        <v>172</v>
      </c>
      <c r="C54" s="64" t="n">
        <v>200</v>
      </c>
      <c r="D54" s="64" t="n">
        <v>120</v>
      </c>
      <c r="E54" s="64" t="n">
        <v>140</v>
      </c>
    </row>
    <row r="55" customFormat="false" ht="13.5" hidden="false" customHeight="false" outlineLevel="0" collapsed="false">
      <c r="A55" s="62" t="s">
        <v>218</v>
      </c>
      <c r="B55" s="64" t="n">
        <v>185</v>
      </c>
      <c r="C55" s="64" t="n">
        <v>215</v>
      </c>
      <c r="D55" s="64" t="n">
        <v>120</v>
      </c>
      <c r="E55" s="64" t="n">
        <v>140</v>
      </c>
    </row>
    <row r="56" customFormat="false" ht="13.5" hidden="false" customHeight="false" outlineLevel="0" collapsed="false">
      <c r="A56" s="62" t="s">
        <v>219</v>
      </c>
      <c r="B56" s="64" t="n">
        <v>200</v>
      </c>
      <c r="C56" s="64" t="n">
        <v>234</v>
      </c>
      <c r="D56" s="64" t="n">
        <v>120</v>
      </c>
      <c r="E56" s="64" t="n">
        <v>140</v>
      </c>
    </row>
    <row r="57" customFormat="false" ht="13.5" hidden="false" customHeight="false" outlineLevel="0" collapsed="false">
      <c r="A57" s="62" t="s">
        <v>220</v>
      </c>
      <c r="B57" s="64" t="n">
        <v>256</v>
      </c>
      <c r="C57" s="64" t="n">
        <v>325</v>
      </c>
      <c r="D57" s="64" t="n">
        <v>205</v>
      </c>
      <c r="E57" s="64" t="n">
        <v>260</v>
      </c>
    </row>
    <row r="58" customFormat="false" ht="26.25" hidden="false" customHeight="false" outlineLevel="0" collapsed="false">
      <c r="A58" s="62" t="s">
        <v>221</v>
      </c>
      <c r="B58" s="64" t="n">
        <v>108</v>
      </c>
      <c r="C58" s="64" t="n">
        <v>114</v>
      </c>
      <c r="D58" s="64" t="n">
        <v>95</v>
      </c>
      <c r="E58" s="64" t="n">
        <v>100</v>
      </c>
    </row>
    <row r="59" customFormat="false" ht="26.25" hidden="false" customHeight="false" outlineLevel="0" collapsed="false">
      <c r="A59" s="62" t="s">
        <v>222</v>
      </c>
      <c r="B59" s="64" t="n">
        <v>9</v>
      </c>
      <c r="C59" s="64" t="n">
        <v>11</v>
      </c>
      <c r="D59" s="64" t="n">
        <v>9</v>
      </c>
      <c r="E59" s="64" t="n">
        <v>11</v>
      </c>
    </row>
    <row r="60" customFormat="false" ht="26.25" hidden="false" customHeight="false" outlineLevel="0" collapsed="false">
      <c r="A60" s="62" t="s">
        <v>223</v>
      </c>
      <c r="B60" s="64" t="n">
        <v>100</v>
      </c>
      <c r="C60" s="64" t="n">
        <v>100</v>
      </c>
      <c r="D60" s="64" t="n">
        <v>100</v>
      </c>
      <c r="E60" s="64" t="n">
        <v>100</v>
      </c>
    </row>
    <row r="61" customFormat="false" ht="51.75" hidden="false" customHeight="false" outlineLevel="0" collapsed="false">
      <c r="A61" s="62" t="s">
        <v>224</v>
      </c>
      <c r="B61" s="64" t="s">
        <v>160</v>
      </c>
      <c r="C61" s="64" t="n">
        <v>50</v>
      </c>
      <c r="D61" s="64" t="s">
        <v>160</v>
      </c>
      <c r="E61" s="64" t="n">
        <v>50</v>
      </c>
    </row>
    <row r="62" customFormat="false" ht="39" hidden="false" customHeight="false" outlineLevel="0" collapsed="false">
      <c r="A62" s="62" t="s">
        <v>225</v>
      </c>
      <c r="B62" s="64" t="n">
        <v>40</v>
      </c>
      <c r="C62" s="64" t="n">
        <v>50</v>
      </c>
      <c r="D62" s="64" t="n">
        <v>40</v>
      </c>
      <c r="E62" s="64" t="n">
        <v>50</v>
      </c>
    </row>
    <row r="63" customFormat="false" ht="39" hidden="false" customHeight="false" outlineLevel="0" collapsed="false">
      <c r="A63" s="62" t="s">
        <v>226</v>
      </c>
      <c r="B63" s="64" t="n">
        <v>60</v>
      </c>
      <c r="C63" s="64" t="n">
        <v>80</v>
      </c>
      <c r="D63" s="64" t="n">
        <v>60</v>
      </c>
      <c r="E63" s="64" t="n">
        <v>80</v>
      </c>
    </row>
    <row r="64" customFormat="false" ht="26.25" hidden="false" customHeight="false" outlineLevel="0" collapsed="false">
      <c r="A64" s="62" t="s">
        <v>227</v>
      </c>
      <c r="B64" s="64" t="n">
        <v>30</v>
      </c>
      <c r="C64" s="64" t="n">
        <v>43</v>
      </c>
      <c r="D64" s="64" t="n">
        <v>30</v>
      </c>
      <c r="E64" s="64" t="n">
        <v>43</v>
      </c>
    </row>
    <row r="65" customFormat="false" ht="26.25" hidden="false" customHeight="false" outlineLevel="0" collapsed="false">
      <c r="A65" s="62" t="s">
        <v>228</v>
      </c>
      <c r="B65" s="64" t="n">
        <v>8</v>
      </c>
      <c r="C65" s="64" t="n">
        <v>12</v>
      </c>
      <c r="D65" s="64" t="n">
        <v>8</v>
      </c>
      <c r="E65" s="64" t="n">
        <v>12</v>
      </c>
    </row>
    <row r="66" customFormat="false" ht="39" hidden="false" customHeight="false" outlineLevel="0" collapsed="false">
      <c r="A66" s="62" t="s">
        <v>229</v>
      </c>
      <c r="B66" s="64" t="n">
        <v>25</v>
      </c>
      <c r="C66" s="64" t="n">
        <v>29</v>
      </c>
      <c r="D66" s="64" t="n">
        <v>25</v>
      </c>
      <c r="E66" s="64" t="n">
        <v>29</v>
      </c>
    </row>
    <row r="67" customFormat="false" ht="39" hidden="false" customHeight="false" outlineLevel="0" collapsed="false">
      <c r="A67" s="62" t="s">
        <v>230</v>
      </c>
      <c r="B67" s="64" t="n">
        <v>18</v>
      </c>
      <c r="C67" s="64" t="n">
        <v>21</v>
      </c>
      <c r="D67" s="64" t="n">
        <v>18</v>
      </c>
      <c r="E67" s="64" t="n">
        <v>21</v>
      </c>
    </row>
    <row r="68" customFormat="false" ht="26.25" hidden="false" customHeight="false" outlineLevel="0" collapsed="false">
      <c r="A68" s="62" t="s">
        <v>231</v>
      </c>
      <c r="B68" s="64" t="n">
        <v>9</v>
      </c>
      <c r="C68" s="64" t="n">
        <v>11</v>
      </c>
      <c r="D68" s="64" t="n">
        <v>9</v>
      </c>
      <c r="E68" s="64" t="n">
        <v>11</v>
      </c>
    </row>
    <row r="69" customFormat="false" ht="26.25" hidden="false" customHeight="false" outlineLevel="0" collapsed="false">
      <c r="A69" s="62" t="s">
        <v>232</v>
      </c>
      <c r="B69" s="64" t="n">
        <v>7</v>
      </c>
      <c r="C69" s="64" t="n">
        <v>20</v>
      </c>
      <c r="D69" s="64" t="n">
        <v>7</v>
      </c>
      <c r="E69" s="64" t="n">
        <v>20</v>
      </c>
    </row>
    <row r="70" customFormat="false" ht="26.25" hidden="false" customHeight="false" outlineLevel="0" collapsed="false">
      <c r="A70" s="62" t="s">
        <v>233</v>
      </c>
      <c r="B70" s="64" t="n">
        <v>0.5</v>
      </c>
      <c r="C70" s="64" t="n">
        <v>0.6</v>
      </c>
      <c r="D70" s="64" t="n">
        <v>0.5</v>
      </c>
      <c r="E70" s="64" t="n">
        <v>0.6</v>
      </c>
    </row>
    <row r="71" customFormat="false" ht="13.5" hidden="false" customHeight="false" outlineLevel="0" collapsed="false">
      <c r="A71" s="62" t="s">
        <v>234</v>
      </c>
      <c r="B71" s="64" t="n">
        <v>0.5</v>
      </c>
      <c r="C71" s="64" t="n">
        <v>0.6</v>
      </c>
      <c r="D71" s="64" t="n">
        <v>0.5</v>
      </c>
      <c r="E71" s="64" t="n">
        <v>0.6</v>
      </c>
    </row>
    <row r="72" customFormat="false" ht="26.25" hidden="false" customHeight="false" outlineLevel="0" collapsed="false">
      <c r="A72" s="62" t="s">
        <v>235</v>
      </c>
      <c r="B72" s="64" t="n">
        <v>1</v>
      </c>
      <c r="C72" s="64" t="n">
        <v>1.2</v>
      </c>
      <c r="D72" s="64" t="n">
        <v>1</v>
      </c>
      <c r="E72" s="64" t="n">
        <v>1.2</v>
      </c>
    </row>
    <row r="73" customFormat="false" ht="13.5" hidden="false" customHeight="false" outlineLevel="0" collapsed="false">
      <c r="A73" s="62" t="s">
        <v>236</v>
      </c>
      <c r="B73" s="64" t="n">
        <v>37</v>
      </c>
      <c r="C73" s="64" t="n">
        <v>47</v>
      </c>
      <c r="D73" s="64" t="n">
        <v>37</v>
      </c>
      <c r="E73" s="64" t="n">
        <v>47</v>
      </c>
    </row>
    <row r="74" customFormat="false" ht="26.25" hidden="false" customHeight="false" outlineLevel="0" collapsed="false">
      <c r="A74" s="62" t="s">
        <v>237</v>
      </c>
      <c r="B74" s="64" t="n">
        <v>0.4</v>
      </c>
      <c r="C74" s="64" t="n">
        <v>0.5</v>
      </c>
      <c r="D74" s="64" t="n">
        <v>0.4</v>
      </c>
      <c r="E74" s="64" t="n">
        <v>0.5</v>
      </c>
    </row>
    <row r="75" customFormat="false" ht="39" hidden="false" customHeight="false" outlineLevel="0" collapsed="false">
      <c r="A75" s="62" t="s">
        <v>238</v>
      </c>
      <c r="B75" s="64" t="n">
        <v>2</v>
      </c>
      <c r="C75" s="64" t="n">
        <v>3</v>
      </c>
      <c r="D75" s="64" t="n">
        <v>2</v>
      </c>
      <c r="E75" s="64" t="n">
        <v>3</v>
      </c>
    </row>
    <row r="76" customFormat="false" ht="26.25" hidden="false" customHeight="false" outlineLevel="0" collapsed="false">
      <c r="A76" s="62" t="s">
        <v>239</v>
      </c>
      <c r="B76" s="64" t="n">
        <v>4</v>
      </c>
      <c r="C76" s="64" t="n">
        <v>6</v>
      </c>
      <c r="D76" s="64" t="n">
        <v>4</v>
      </c>
      <c r="E76" s="64" t="n">
        <v>6</v>
      </c>
    </row>
    <row r="77" customFormat="false" ht="13.5" hidden="false" customHeight="false" outlineLevel="0" collapsed="false">
      <c r="A77" s="78"/>
      <c r="B77" s="75"/>
      <c r="C77" s="75"/>
      <c r="D77" s="75"/>
      <c r="E77" s="75"/>
    </row>
    <row r="78" customFormat="false" ht="26.25" hidden="false" customHeight="false" outlineLevel="0" collapsed="false">
      <c r="A78" s="62" t="s">
        <v>240</v>
      </c>
      <c r="B78" s="75"/>
      <c r="C78" s="75"/>
      <c r="D78" s="75"/>
      <c r="E78" s="75"/>
    </row>
    <row r="79" customFormat="false" ht="13.5" hidden="false" customHeight="false" outlineLevel="0" collapsed="false">
      <c r="A79" s="62" t="s">
        <v>159</v>
      </c>
      <c r="B79" s="75"/>
      <c r="C79" s="75"/>
      <c r="D79" s="64" t="n">
        <v>59</v>
      </c>
      <c r="E79" s="64" t="n">
        <v>73</v>
      </c>
    </row>
    <row r="80" customFormat="false" ht="13.5" hidden="false" customHeight="false" outlineLevel="0" collapsed="false">
      <c r="A80" s="62" t="s">
        <v>241</v>
      </c>
      <c r="B80" s="75"/>
      <c r="C80" s="75"/>
      <c r="D80" s="64" t="n">
        <v>56</v>
      </c>
      <c r="E80" s="64" t="n">
        <v>69</v>
      </c>
    </row>
    <row r="81" customFormat="false" ht="13.5" hidden="false" customHeight="false" outlineLevel="0" collapsed="false">
      <c r="A81" s="62" t="s">
        <v>167</v>
      </c>
      <c r="B81" s="75"/>
      <c r="C81" s="75"/>
      <c r="D81" s="64" t="n">
        <v>215</v>
      </c>
      <c r="E81" s="64" t="n">
        <v>275</v>
      </c>
    </row>
    <row r="82" customFormat="false" ht="26.25" hidden="false" customHeight="false" outlineLevel="0" collapsed="false">
      <c r="A82" s="62" t="s">
        <v>242</v>
      </c>
      <c r="B82" s="75"/>
      <c r="C82" s="75"/>
      <c r="D82" s="64" t="n">
        <v>1560</v>
      </c>
      <c r="E82" s="64" t="n">
        <v>1963</v>
      </c>
    </row>
    <row r="84" customFormat="false" ht="12.75" hidden="false" customHeight="false" outlineLevel="0" collapsed="false">
      <c r="A84" s="36" t="s">
        <v>243</v>
      </c>
    </row>
    <row r="86" customFormat="false" ht="12.75" hidden="false" customHeight="false" outlineLevel="0" collapsed="false">
      <c r="A86" s="36" t="s">
        <v>244</v>
      </c>
    </row>
    <row r="87" customFormat="false" ht="12.75" hidden="false" customHeight="false" outlineLevel="0" collapsed="false">
      <c r="A87" s="36" t="s">
        <v>245</v>
      </c>
    </row>
    <row r="89" customFormat="false" ht="12.75" hidden="false" customHeight="false" outlineLevel="0" collapsed="false">
      <c r="A89" s="36" t="s">
        <v>246</v>
      </c>
    </row>
    <row r="91" customFormat="false" ht="12.75" hidden="false" customHeight="false" outlineLevel="0" collapsed="false">
      <c r="A91" s="36" t="s">
        <v>247</v>
      </c>
    </row>
    <row r="93" customFormat="false" ht="12.75" hidden="false" customHeight="false" outlineLevel="0" collapsed="false">
      <c r="A93" s="36" t="s">
        <v>248</v>
      </c>
    </row>
    <row r="95" customFormat="false" ht="12.75" hidden="false" customHeight="false" outlineLevel="0" collapsed="false">
      <c r="A95" s="79" t="s">
        <v>249</v>
      </c>
    </row>
    <row r="97" customFormat="false" ht="12.75" hidden="false" customHeight="false" outlineLevel="0" collapsed="false">
      <c r="A97" s="36" t="s">
        <v>250</v>
      </c>
    </row>
    <row r="99" customFormat="false" ht="12.75" hidden="false" customHeight="false" outlineLevel="0" collapsed="false">
      <c r="A99" s="36" t="s">
        <v>251</v>
      </c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 t="s">
        <v>252</v>
      </c>
    </row>
    <row r="102" customFormat="false" ht="12.75" hidden="false" customHeight="false" outlineLevel="0" collapsed="false">
      <c r="A102" s="36" t="s">
        <v>245</v>
      </c>
    </row>
    <row r="104" customFormat="false" ht="12.75" hidden="false" customHeight="false" outlineLevel="0" collapsed="false">
      <c r="A104" s="36" t="s">
        <v>253</v>
      </c>
    </row>
    <row r="106" customFormat="false" ht="12.75" hidden="false" customHeight="false" outlineLevel="0" collapsed="false">
      <c r="A106" s="66"/>
    </row>
  </sheetData>
  <mergeCells count="4">
    <mergeCell ref="A41:A43"/>
    <mergeCell ref="B41:F41"/>
    <mergeCell ref="B42:C42"/>
    <mergeCell ref="D42:E42"/>
  </mergeCells>
  <hyperlinks>
    <hyperlink ref="C3" r:id="rId1" location="block_15111" display="115*"/>
    <hyperlink ref="D3" r:id="rId2" location="block_15111" display="115*"/>
    <hyperlink ref="E3" r:id="rId3" location="block_15111" display="110*"/>
    <hyperlink ref="B5" r:id="rId4" location="block_15111" display="* в.т.ч. животный (%)"/>
    <hyperlink ref="B6" r:id="rId5" location="block_15222" display="** г/кг массы тела"/>
    <hyperlink ref="C7" r:id="rId6" location="block_15111" display="6,5*"/>
    <hyperlink ref="D7" r:id="rId7" location="block_15111" display="6*"/>
    <hyperlink ref="E7" r:id="rId8" location="block_15111" display="5,5*"/>
    <hyperlink ref="C8" r:id="rId9" location="block_15111" display="13*"/>
    <hyperlink ref="D8" r:id="rId10" location="block_15111" display="13*"/>
    <hyperlink ref="E8" r:id="rId11" location="block_15111" display="13*"/>
    <hyperlink ref="B10" r:id="rId12" location="ixzz4R7Pi50Ic" display="Система ГАРАНТ: http://base.garant.ru/70414724/#ixzz4R7Pi50Ic"/>
    <hyperlink ref="D32" r:id="rId13" location="ixzz4R7Vl6ubq" display="Система ГАРАНТ: http://base.garant.ru/70414724/#ixzz4R7Vl6ubq"/>
    <hyperlink ref="A95" r:id="rId14" location="block_10011" display="5 - в случае замены говядины на другие виды мясного сырья (разрешенного для использования в питании детей в ДОУ /Приложение 11/, поступления новых видов пищевых продуктов, в том числе и импортных товаров, или в случае поступления нестандартного сырья, нормы отходов и потерь при технологической обработке этого сырья могут определяться дошкольной организацией самостоятельно путем контрольных проработок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6" s="1" customFormat="true" ht="18.75" hidden="false" customHeight="false" outlineLevel="0" collapsed="false">
      <c r="A6" s="16" t="s">
        <v>254</v>
      </c>
      <c r="B6" s="37" t="s">
        <v>32</v>
      </c>
      <c r="C6" s="19" t="n">
        <v>0</v>
      </c>
      <c r="D6" s="19" t="n">
        <v>0</v>
      </c>
      <c r="E6" s="19" t="n">
        <v>2</v>
      </c>
      <c r="F6" s="19" t="n">
        <v>11</v>
      </c>
      <c r="G6" s="19" t="n">
        <v>13.8</v>
      </c>
      <c r="H6" s="35" t="n">
        <v>517</v>
      </c>
    </row>
    <row r="8" s="36" customFormat="true" ht="18.75" hidden="false" customHeight="false" outlineLevel="0" collapsed="false">
      <c r="A8" s="16" t="s">
        <v>255</v>
      </c>
      <c r="B8" s="17" t="s">
        <v>14</v>
      </c>
      <c r="C8" s="34" t="n">
        <v>2.43</v>
      </c>
      <c r="D8" s="34" t="n">
        <v>8.55</v>
      </c>
      <c r="E8" s="34" t="n">
        <v>22.9</v>
      </c>
      <c r="F8" s="34" t="n">
        <v>181</v>
      </c>
      <c r="G8" s="34" t="n">
        <v>1.75</v>
      </c>
      <c r="H8" s="35" t="n">
        <v>256</v>
      </c>
    </row>
    <row r="10" s="1" customFormat="true" ht="18.75" hidden="false" customHeight="true" outlineLevel="0" collapsed="false">
      <c r="A10" s="16" t="s">
        <v>256</v>
      </c>
      <c r="B10" s="37" t="s">
        <v>30</v>
      </c>
      <c r="C10" s="34" t="n">
        <v>19.4</v>
      </c>
      <c r="D10" s="34" t="n">
        <v>9.26</v>
      </c>
      <c r="E10" s="34" t="n">
        <v>4.88</v>
      </c>
      <c r="F10" s="34" t="n">
        <v>180</v>
      </c>
      <c r="G10" s="34" t="n">
        <v>0.38</v>
      </c>
      <c r="H10" s="35" t="n">
        <v>268</v>
      </c>
    </row>
    <row r="12" s="36" customFormat="true" ht="18.75" hidden="false" customHeight="false" outlineLevel="0" collapsed="false">
      <c r="A12" s="16" t="s">
        <v>91</v>
      </c>
      <c r="B12" s="17" t="n">
        <v>120</v>
      </c>
      <c r="C12" s="34" t="n">
        <v>7.28</v>
      </c>
      <c r="D12" s="34" t="n">
        <v>12.52</v>
      </c>
      <c r="E12" s="34" t="n">
        <v>53.92</v>
      </c>
      <c r="F12" s="34" t="n">
        <v>358</v>
      </c>
      <c r="G12" s="34" t="n">
        <v>0.06</v>
      </c>
      <c r="H12" s="35" t="n">
        <v>469</v>
      </c>
    </row>
    <row r="14" s="36" customFormat="true" ht="18.75" hidden="false" customHeight="false" outlineLevel="0" collapsed="false">
      <c r="A14" s="16" t="s">
        <v>65</v>
      </c>
      <c r="B14" s="17" t="n">
        <v>115</v>
      </c>
      <c r="C14" s="34" t="n">
        <v>1.5</v>
      </c>
      <c r="D14" s="34" t="n">
        <v>0.5</v>
      </c>
      <c r="E14" s="34" t="n">
        <v>21</v>
      </c>
      <c r="F14" s="34" t="n">
        <v>95</v>
      </c>
      <c r="G14" s="34" t="n">
        <v>10</v>
      </c>
      <c r="H14" s="35" t="n">
        <v>368</v>
      </c>
    </row>
    <row r="16" s="1" customFormat="true" ht="18.75" hidden="false" customHeight="true" outlineLevel="0" collapsed="false">
      <c r="A16" s="16" t="s">
        <v>65</v>
      </c>
      <c r="B16" s="33" t="n">
        <v>60</v>
      </c>
      <c r="C16" s="34" t="n">
        <v>0.75</v>
      </c>
      <c r="D16" s="34" t="n">
        <v>0.25</v>
      </c>
      <c r="E16" s="34" t="n">
        <v>10.5</v>
      </c>
      <c r="F16" s="34" t="n">
        <v>47.5</v>
      </c>
      <c r="G16" s="34" t="n">
        <v>5</v>
      </c>
      <c r="H16" s="35" t="n">
        <v>368</v>
      </c>
    </row>
    <row r="19" s="36" customFormat="true" ht="18.75" hidden="false" customHeight="false" outlineLevel="0" collapsed="false">
      <c r="A19" s="16" t="s">
        <v>132</v>
      </c>
      <c r="B19" s="17" t="n">
        <v>50</v>
      </c>
      <c r="C19" s="34" t="n">
        <v>0.24</v>
      </c>
      <c r="D19" s="34" t="n">
        <v>0.03</v>
      </c>
      <c r="E19" s="34" t="n">
        <v>0.48</v>
      </c>
      <c r="F19" s="34" t="n">
        <v>4</v>
      </c>
      <c r="G19" s="34" t="n">
        <v>1.5</v>
      </c>
      <c r="H19" s="35" t="n">
        <v>45</v>
      </c>
    </row>
    <row r="21" s="36" customFormat="true" ht="18.75" hidden="false" customHeight="false" outlineLevel="0" collapsed="false">
      <c r="A21" s="16" t="s">
        <v>257</v>
      </c>
      <c r="B21" s="17" t="s">
        <v>258</v>
      </c>
      <c r="C21" s="34" t="n">
        <v>2.65</v>
      </c>
      <c r="D21" s="34" t="n">
        <v>6.12</v>
      </c>
      <c r="E21" s="34" t="n">
        <v>20.5</v>
      </c>
      <c r="F21" s="34" t="n">
        <v>147.6</v>
      </c>
      <c r="G21" s="34" t="n">
        <v>1.95</v>
      </c>
      <c r="H21" s="35" t="n">
        <v>711</v>
      </c>
    </row>
    <row r="24" customFormat="false" ht="12.75" hidden="false" customHeight="true" outlineLevel="0" collapsed="false">
      <c r="A24" s="80" t="s">
        <v>259</v>
      </c>
      <c r="B24" s="80"/>
      <c r="C24" s="80"/>
      <c r="D24" s="80"/>
      <c r="E24" s="80"/>
    </row>
    <row r="25" customFormat="false" ht="12.75" hidden="false" customHeight="false" outlineLevel="0" collapsed="false">
      <c r="A25" s="81" t="s">
        <v>260</v>
      </c>
      <c r="B25" s="81" t="s">
        <v>261</v>
      </c>
      <c r="C25" s="81" t="s">
        <v>262</v>
      </c>
      <c r="D25" s="81" t="s">
        <v>263</v>
      </c>
      <c r="E25" s="81" t="s">
        <v>264</v>
      </c>
    </row>
    <row r="26" customFormat="false" ht="12.75" hidden="false" customHeight="false" outlineLevel="0" collapsed="false">
      <c r="A26" s="82" t="s">
        <v>265</v>
      </c>
      <c r="B26" s="81" t="s">
        <v>266</v>
      </c>
      <c r="C26" s="81" t="s">
        <v>267</v>
      </c>
      <c r="D26" s="81" t="s">
        <v>268</v>
      </c>
      <c r="E26" s="81" t="s">
        <v>269</v>
      </c>
    </row>
    <row r="27" customFormat="false" ht="12.75" hidden="false" customHeight="false" outlineLevel="0" collapsed="false">
      <c r="A27" s="82" t="s">
        <v>270</v>
      </c>
      <c r="B27" s="81" t="s">
        <v>271</v>
      </c>
      <c r="C27" s="81" t="s">
        <v>272</v>
      </c>
      <c r="D27" s="81" t="s">
        <v>273</v>
      </c>
      <c r="E27" s="81" t="s">
        <v>274</v>
      </c>
    </row>
  </sheetData>
  <mergeCells count="1"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85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51</v>
      </c>
      <c r="B2" s="4"/>
      <c r="C2" s="5"/>
      <c r="D2" s="5"/>
      <c r="E2" s="5"/>
      <c r="F2" s="5"/>
      <c r="G2" s="5"/>
      <c r="H2" s="3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28"/>
    </row>
    <row r="8" customFormat="false" ht="18.75" hidden="false" customHeight="false" outlineLevel="0" collapsed="false">
      <c r="A8" s="16" t="s">
        <v>52</v>
      </c>
      <c r="B8" s="17" t="s">
        <v>14</v>
      </c>
      <c r="C8" s="18" t="n">
        <v>2.4</v>
      </c>
      <c r="D8" s="18" t="n">
        <v>3.82</v>
      </c>
      <c r="E8" s="18" t="n">
        <v>16.1</v>
      </c>
      <c r="F8" s="18" t="n">
        <v>104.56</v>
      </c>
      <c r="G8" s="18" t="n">
        <v>0.5</v>
      </c>
      <c r="H8" s="19" t="n">
        <v>185</v>
      </c>
    </row>
    <row r="9" customFormat="false" ht="18.75" hidden="false" customHeight="false" outlineLevel="0" collapsed="false">
      <c r="A9" s="16" t="s">
        <v>53</v>
      </c>
      <c r="B9" s="17" t="s">
        <v>14</v>
      </c>
      <c r="C9" s="18" t="n">
        <v>2.65</v>
      </c>
      <c r="D9" s="18" t="n">
        <v>2.33</v>
      </c>
      <c r="E9" s="18" t="n">
        <v>11.31</v>
      </c>
      <c r="F9" s="18" t="n">
        <v>74.48</v>
      </c>
      <c r="G9" s="18" t="n">
        <v>1.19</v>
      </c>
      <c r="H9" s="19" t="n">
        <v>394</v>
      </c>
    </row>
    <row r="10" customFormat="false" ht="18.75" hidden="false" customHeight="false" outlineLevel="0" collapsed="false">
      <c r="A10" s="16" t="s">
        <v>16</v>
      </c>
      <c r="B10" s="17" t="s">
        <v>17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20</v>
      </c>
      <c r="B11" s="17" t="n">
        <v>30</v>
      </c>
      <c r="C11" s="18" t="n">
        <v>2.28</v>
      </c>
      <c r="D11" s="18" t="n">
        <v>0.24</v>
      </c>
      <c r="E11" s="18" t="n">
        <v>14.58</v>
      </c>
      <c r="F11" s="18" t="n">
        <v>69.6</v>
      </c>
      <c r="G11" s="18" t="n">
        <v>2.89</v>
      </c>
      <c r="H11" s="19"/>
    </row>
    <row r="12" customFormat="false" ht="16.5" hidden="false" customHeight="true" outlineLevel="0" collapsed="false">
      <c r="A12" s="20" t="s">
        <v>54</v>
      </c>
      <c r="B12" s="21"/>
      <c r="C12" s="23" t="n">
        <f aca="false">SUM(C8:C11)</f>
        <v>7.37</v>
      </c>
      <c r="D12" s="23" t="n">
        <f aca="false">SUM(D8:D11)</f>
        <v>10.02</v>
      </c>
      <c r="E12" s="23" t="n">
        <f aca="false">SUM(E8:E11)</f>
        <v>42.06</v>
      </c>
      <c r="F12" s="23" t="n">
        <f aca="false">SUM(F8:F11)</f>
        <v>278.14</v>
      </c>
      <c r="G12" s="23" t="n">
        <f aca="false">SUM(G8:G11)</f>
        <v>4.58</v>
      </c>
      <c r="H12" s="20"/>
    </row>
    <row r="13" s="29" customFormat="true" ht="15.7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28"/>
    </row>
    <row r="14" customFormat="false" ht="18.75" hidden="false" customHeight="false" outlineLevel="0" collapsed="false">
      <c r="A14" s="16" t="s">
        <v>55</v>
      </c>
      <c r="B14" s="17" t="s">
        <v>26</v>
      </c>
      <c r="C14" s="18" t="n">
        <v>1.7</v>
      </c>
      <c r="D14" s="18" t="n">
        <v>4.82</v>
      </c>
      <c r="E14" s="18" t="n">
        <v>6.69</v>
      </c>
      <c r="F14" s="18" t="n">
        <v>72.12</v>
      </c>
      <c r="G14" s="18" t="n">
        <v>10.29</v>
      </c>
      <c r="H14" s="19" t="n">
        <v>67</v>
      </c>
    </row>
    <row r="15" customFormat="false" ht="18.75" hidden="false" customHeight="false" outlineLevel="0" collapsed="false">
      <c r="A15" s="16" t="s">
        <v>56</v>
      </c>
      <c r="B15" s="17" t="s">
        <v>57</v>
      </c>
      <c r="C15" s="18" t="n">
        <v>6.2</v>
      </c>
      <c r="D15" s="18" t="n">
        <v>4.19</v>
      </c>
      <c r="E15" s="18" t="n">
        <v>27.94</v>
      </c>
      <c r="F15" s="18" t="n">
        <v>170.08</v>
      </c>
      <c r="G15" s="18" t="n">
        <v>0</v>
      </c>
      <c r="H15" s="19" t="n">
        <v>287</v>
      </c>
    </row>
    <row r="16" customFormat="false" ht="18.75" hidden="false" customHeight="false" outlineLevel="0" collapsed="false">
      <c r="A16" s="16" t="s">
        <v>58</v>
      </c>
      <c r="B16" s="17" t="s">
        <v>14</v>
      </c>
      <c r="C16" s="18" t="n">
        <v>2.13</v>
      </c>
      <c r="D16" s="18" t="n">
        <v>10.24</v>
      </c>
      <c r="E16" s="18" t="n">
        <v>13.05</v>
      </c>
      <c r="F16" s="18" t="n">
        <v>142.64</v>
      </c>
      <c r="G16" s="18" t="n">
        <v>1.62</v>
      </c>
      <c r="H16" s="19" t="n">
        <v>640</v>
      </c>
    </row>
    <row r="17" customFormat="false" ht="18.75" hidden="false" customHeight="false" outlineLevel="0" collapsed="false">
      <c r="A17" s="16" t="s">
        <v>31</v>
      </c>
      <c r="B17" s="17" t="s">
        <v>32</v>
      </c>
      <c r="C17" s="18" t="n">
        <v>0.11</v>
      </c>
      <c r="D17" s="18" t="n">
        <v>1.04</v>
      </c>
      <c r="E17" s="18" t="n">
        <v>1.03</v>
      </c>
      <c r="F17" s="18" t="n">
        <v>12.88</v>
      </c>
      <c r="G17" s="18" t="n">
        <v>0</v>
      </c>
      <c r="H17" s="19" t="n">
        <v>350</v>
      </c>
    </row>
    <row r="18" customFormat="false" ht="18.75" hidden="false" customHeight="false" outlineLevel="0" collapsed="false">
      <c r="A18" s="16" t="s">
        <v>59</v>
      </c>
      <c r="B18" s="17" t="s">
        <v>14</v>
      </c>
      <c r="C18" s="18" t="n">
        <v>0.13</v>
      </c>
      <c r="D18" s="18" t="n">
        <v>0</v>
      </c>
      <c r="E18" s="18" t="n">
        <v>29.54</v>
      </c>
      <c r="F18" s="18" t="n">
        <v>118.68</v>
      </c>
      <c r="G18" s="18" t="n">
        <v>0.1</v>
      </c>
      <c r="H18" s="19" t="n">
        <v>700</v>
      </c>
    </row>
    <row r="19" customFormat="false" ht="18.75" hidden="false" customHeight="false" outlineLevel="0" collapsed="false">
      <c r="A19" s="16" t="s">
        <v>34</v>
      </c>
      <c r="B19" s="17" t="s">
        <v>24</v>
      </c>
      <c r="C19" s="18" t="n">
        <v>2.64</v>
      </c>
      <c r="D19" s="18" t="n">
        <v>0.48</v>
      </c>
      <c r="E19" s="18" t="n">
        <v>13.3</v>
      </c>
      <c r="F19" s="18" t="n">
        <v>67.6</v>
      </c>
      <c r="G19" s="18" t="n">
        <v>0</v>
      </c>
      <c r="H19" s="19"/>
    </row>
    <row r="20" customFormat="false" ht="18" hidden="false" customHeight="true" outlineLevel="0" collapsed="false">
      <c r="A20" s="20" t="s">
        <v>35</v>
      </c>
      <c r="B20" s="21"/>
      <c r="C20" s="23" t="n">
        <f aca="false">SUM(C14:C19)</f>
        <v>12.91</v>
      </c>
      <c r="D20" s="23" t="n">
        <f aca="false">SUM(D14:D19)</f>
        <v>20.77</v>
      </c>
      <c r="E20" s="23" t="n">
        <f aca="false">SUM(E14:E19)</f>
        <v>91.55</v>
      </c>
      <c r="F20" s="23" t="n">
        <f aca="false">SUM(F14:F19)</f>
        <v>584</v>
      </c>
      <c r="G20" s="23" t="n">
        <f aca="false">SUM(G14:G19)</f>
        <v>12.01</v>
      </c>
      <c r="H20" s="20"/>
    </row>
    <row r="21" s="32" customFormat="true" ht="18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  <c r="H21" s="31"/>
    </row>
    <row r="22" customFormat="false" ht="18.75" hidden="false" customHeight="false" outlineLevel="0" collapsed="false">
      <c r="A22" s="16" t="s">
        <v>60</v>
      </c>
      <c r="B22" s="33" t="n">
        <v>150</v>
      </c>
      <c r="C22" s="34" t="n">
        <v>4.56</v>
      </c>
      <c r="D22" s="34" t="n">
        <v>4.05</v>
      </c>
      <c r="E22" s="34" t="n">
        <v>7.55</v>
      </c>
      <c r="F22" s="34" t="n">
        <v>80.84</v>
      </c>
      <c r="G22" s="34" t="n">
        <v>2.05</v>
      </c>
      <c r="H22" s="35" t="n">
        <v>400</v>
      </c>
    </row>
    <row r="23" s="36" customFormat="true" ht="18.75" hidden="false" customHeight="false" outlineLevel="0" collapsed="false">
      <c r="A23" s="16" t="s">
        <v>61</v>
      </c>
      <c r="B23" s="17" t="s">
        <v>57</v>
      </c>
      <c r="C23" s="34" t="n">
        <v>5.76</v>
      </c>
      <c r="D23" s="34" t="n">
        <v>2.48</v>
      </c>
      <c r="E23" s="34" t="n">
        <v>47.88</v>
      </c>
      <c r="F23" s="34" t="n">
        <v>236</v>
      </c>
      <c r="G23" s="34" t="n">
        <v>0.34</v>
      </c>
      <c r="H23" s="35" t="n">
        <v>464</v>
      </c>
    </row>
    <row r="24" customFormat="false" ht="18" hidden="false" customHeight="true" outlineLevel="0" collapsed="false">
      <c r="A24" s="20" t="s">
        <v>40</v>
      </c>
      <c r="B24" s="21"/>
      <c r="C24" s="23" t="n">
        <f aca="false">SUM(C22:C23)</f>
        <v>10.32</v>
      </c>
      <c r="D24" s="23" t="n">
        <f aca="false">SUM(D22:D23)</f>
        <v>6.53</v>
      </c>
      <c r="E24" s="23" t="n">
        <f aca="false">SUM(E22:E23)</f>
        <v>55.43</v>
      </c>
      <c r="F24" s="23" t="n">
        <f aca="false">SUM(F22:F23)</f>
        <v>316.84</v>
      </c>
      <c r="G24" s="23" t="n">
        <f aca="false">SUM(G22:G23)</f>
        <v>2.39</v>
      </c>
      <c r="H24" s="20"/>
    </row>
    <row r="25" customFormat="false" ht="18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28"/>
    </row>
    <row r="26" customFormat="false" ht="18.75" hidden="false" customHeight="false" outlineLevel="0" collapsed="false">
      <c r="A26" s="16" t="s">
        <v>62</v>
      </c>
      <c r="B26" s="17" t="s">
        <v>32</v>
      </c>
      <c r="C26" s="18" t="n">
        <v>2.5</v>
      </c>
      <c r="D26" s="18" t="n">
        <v>2.6</v>
      </c>
      <c r="E26" s="18" t="n">
        <v>6.4</v>
      </c>
      <c r="F26" s="18" t="n">
        <v>56.4</v>
      </c>
      <c r="G26" s="18" t="n">
        <v>3.36</v>
      </c>
      <c r="H26" s="19" t="n">
        <v>602</v>
      </c>
    </row>
    <row r="27" customFormat="false" ht="18.75" hidden="false" customHeight="false" outlineLevel="0" collapsed="false">
      <c r="A27" s="16" t="s">
        <v>63</v>
      </c>
      <c r="B27" s="37" t="s">
        <v>64</v>
      </c>
      <c r="C27" s="34" t="n">
        <v>7.52</v>
      </c>
      <c r="D27" s="34" t="n">
        <v>13.46</v>
      </c>
      <c r="E27" s="34" t="n">
        <v>1.51</v>
      </c>
      <c r="F27" s="34" t="n">
        <v>143.8</v>
      </c>
      <c r="G27" s="34" t="n">
        <v>0.15</v>
      </c>
      <c r="H27" s="35" t="n">
        <v>215</v>
      </c>
    </row>
    <row r="28" customFormat="false" ht="18.75" hidden="false" customHeight="false" outlineLevel="0" collapsed="false">
      <c r="A28" s="16" t="s">
        <v>45</v>
      </c>
      <c r="B28" s="17" t="s">
        <v>14</v>
      </c>
      <c r="C28" s="18" t="n">
        <v>0.04</v>
      </c>
      <c r="D28" s="18" t="n">
        <v>0.01</v>
      </c>
      <c r="E28" s="18" t="n">
        <v>6.99</v>
      </c>
      <c r="F28" s="18" t="n">
        <v>28.2</v>
      </c>
      <c r="G28" s="18" t="n">
        <v>0.02</v>
      </c>
      <c r="H28" s="19" t="n">
        <v>392</v>
      </c>
    </row>
    <row r="29" customFormat="false" ht="18.75" hidden="false" customHeight="false" outlineLevel="0" collapsed="false">
      <c r="A29" s="16" t="s">
        <v>20</v>
      </c>
      <c r="B29" s="17" t="n">
        <v>25</v>
      </c>
      <c r="C29" s="18" t="n">
        <v>1.9</v>
      </c>
      <c r="D29" s="18" t="n">
        <v>0.2</v>
      </c>
      <c r="E29" s="18" t="n">
        <v>12.15</v>
      </c>
      <c r="F29" s="18" t="n">
        <v>58</v>
      </c>
      <c r="G29" s="18" t="n">
        <v>3.2</v>
      </c>
      <c r="H29" s="19"/>
    </row>
    <row r="30" s="32" customFormat="true" ht="18.75" hidden="false" customHeight="false" outlineLevel="0" collapsed="false">
      <c r="A30" s="38" t="s">
        <v>65</v>
      </c>
      <c r="B30" s="39" t="s">
        <v>66</v>
      </c>
      <c r="C30" s="40" t="n">
        <v>0.9</v>
      </c>
      <c r="D30" s="40" t="n">
        <v>0.3</v>
      </c>
      <c r="E30" s="40" t="n">
        <v>12.6</v>
      </c>
      <c r="F30" s="40" t="n">
        <v>56.4</v>
      </c>
      <c r="G30" s="40" t="n">
        <v>4.3</v>
      </c>
      <c r="H30" s="41" t="n">
        <v>368</v>
      </c>
    </row>
    <row r="31" customFormat="false" ht="18.75" hidden="false" customHeight="true" outlineLevel="0" collapsed="false">
      <c r="A31" s="20" t="s">
        <v>48</v>
      </c>
      <c r="B31" s="21"/>
      <c r="C31" s="22" t="n">
        <f aca="false">SUM(C26:C30)</f>
        <v>12.86</v>
      </c>
      <c r="D31" s="22" t="n">
        <f aca="false">SUM(D26:D30)</f>
        <v>16.57</v>
      </c>
      <c r="E31" s="22" t="n">
        <f aca="false">SUM(E26:E30)</f>
        <v>39.65</v>
      </c>
      <c r="F31" s="22" t="n">
        <f aca="false">SUM(F26:F30)</f>
        <v>342.8</v>
      </c>
      <c r="G31" s="22" t="n">
        <f aca="false">SUM(G26:G30)</f>
        <v>11.03</v>
      </c>
      <c r="H31" s="20"/>
    </row>
    <row r="32" customFormat="false" ht="18" hidden="false" customHeight="true" outlineLevel="0" collapsed="false">
      <c r="A32" s="25" t="s">
        <v>67</v>
      </c>
      <c r="B32" s="26"/>
      <c r="C32" s="26" t="n">
        <f aca="false">SUM(C24,C12,C20,C31)</f>
        <v>43.46</v>
      </c>
      <c r="D32" s="26" t="n">
        <f aca="false">SUM(D24,D12,D20,D31)</f>
        <v>53.89</v>
      </c>
      <c r="E32" s="26" t="n">
        <f aca="false">SUM(E24,E12,E20,E31)</f>
        <v>228.69</v>
      </c>
      <c r="F32" s="26" t="n">
        <f aca="false">SUM(F24,F12,F20,F31)</f>
        <v>1521.78</v>
      </c>
      <c r="G32" s="26" t="n">
        <f aca="false">SUM(G24,G12,G20,G31)</f>
        <v>30.01</v>
      </c>
      <c r="H32" s="25"/>
    </row>
    <row r="33" customFormat="false" ht="15" hidden="false" customHeight="false" outlineLevel="0" collapsed="false">
      <c r="B33" s="27"/>
      <c r="C33" s="27"/>
      <c r="D33" s="27"/>
      <c r="E33" s="27"/>
      <c r="F33" s="27"/>
      <c r="H33" s="29"/>
    </row>
    <row r="34" customFormat="false" ht="15" hidden="false" customHeight="false" outlineLevel="0" collapsed="false">
      <c r="H34" s="29"/>
    </row>
    <row r="35" customFormat="false" ht="15" hidden="false" customHeight="false" outlineLevel="0" collapsed="false"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G7"/>
    <mergeCell ref="A13:G13"/>
    <mergeCell ref="A21:G21"/>
    <mergeCell ref="A25:G25"/>
  </mergeCells>
  <printOptions headings="false" gridLines="false" gridLinesSet="true" horizontalCentered="true" verticalCentered="true"/>
  <pageMargins left="0.196527777777778" right="0.196527777777778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28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69</v>
      </c>
      <c r="B2" s="4"/>
      <c r="C2" s="5"/>
      <c r="D2" s="5"/>
      <c r="E2" s="5"/>
      <c r="F2" s="5"/>
      <c r="G2" s="5"/>
      <c r="H2" s="3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6" t="s">
        <v>70</v>
      </c>
      <c r="B8" s="17" t="s">
        <v>14</v>
      </c>
      <c r="C8" s="18" t="n">
        <v>3.42</v>
      </c>
      <c r="D8" s="18" t="n">
        <v>4.06</v>
      </c>
      <c r="E8" s="18" t="n">
        <v>24.63</v>
      </c>
      <c r="F8" s="18" t="n">
        <v>144.68</v>
      </c>
      <c r="G8" s="18" t="n">
        <v>0.5</v>
      </c>
      <c r="H8" s="19" t="n">
        <v>185</v>
      </c>
    </row>
    <row r="9" customFormat="false" ht="18.75" hidden="false" customHeight="false" outlineLevel="0" collapsed="false">
      <c r="A9" s="16" t="s">
        <v>15</v>
      </c>
      <c r="B9" s="17" t="s">
        <v>14</v>
      </c>
      <c r="C9" s="18" t="n">
        <v>2.34</v>
      </c>
      <c r="D9" s="18" t="n">
        <v>2</v>
      </c>
      <c r="E9" s="18" t="n">
        <v>10.63</v>
      </c>
      <c r="F9" s="18" t="n">
        <v>67.88</v>
      </c>
      <c r="G9" s="18" t="n">
        <v>0.98</v>
      </c>
      <c r="H9" s="19" t="n">
        <v>395</v>
      </c>
    </row>
    <row r="10" customFormat="false" ht="18.75" hidden="false" customHeight="false" outlineLevel="0" collapsed="false">
      <c r="A10" s="16" t="s">
        <v>18</v>
      </c>
      <c r="B10" s="17" t="s">
        <v>19</v>
      </c>
      <c r="C10" s="18" t="n">
        <v>2.32</v>
      </c>
      <c r="D10" s="18" t="n">
        <v>2.95</v>
      </c>
      <c r="E10" s="18" t="n">
        <v>0</v>
      </c>
      <c r="F10" s="18" t="n">
        <v>32.88</v>
      </c>
      <c r="G10" s="18" t="n">
        <v>0.07</v>
      </c>
      <c r="H10" s="19" t="n">
        <v>7</v>
      </c>
    </row>
    <row r="11" customFormat="false" ht="18.75" hidden="false" customHeight="false" outlineLevel="0" collapsed="false">
      <c r="A11" s="16" t="s">
        <v>16</v>
      </c>
      <c r="B11" s="17" t="s">
        <v>17</v>
      </c>
      <c r="C11" s="18" t="n">
        <v>0.04</v>
      </c>
      <c r="D11" s="18" t="n">
        <v>3.63</v>
      </c>
      <c r="E11" s="18" t="n">
        <v>0.07</v>
      </c>
      <c r="F11" s="18" t="n">
        <v>29.5</v>
      </c>
      <c r="G11" s="18" t="n">
        <v>0</v>
      </c>
      <c r="H11" s="19" t="n">
        <v>6</v>
      </c>
    </row>
    <row r="12" customFormat="false" ht="18.75" hidden="false" customHeight="false" outlineLevel="0" collapsed="false">
      <c r="A12" s="16" t="s">
        <v>20</v>
      </c>
      <c r="B12" s="17" t="n">
        <v>30</v>
      </c>
      <c r="C12" s="18" t="n">
        <v>2.28</v>
      </c>
      <c r="D12" s="18" t="n">
        <v>0.24</v>
      </c>
      <c r="E12" s="18" t="n">
        <v>14.58</v>
      </c>
      <c r="F12" s="18" t="n">
        <v>69.6</v>
      </c>
      <c r="G12" s="18" t="n">
        <v>2.89</v>
      </c>
      <c r="H12" s="19"/>
    </row>
    <row r="13" customFormat="false" ht="23.25" hidden="false" customHeight="true" outlineLevel="0" collapsed="false">
      <c r="A13" s="20" t="s">
        <v>21</v>
      </c>
      <c r="B13" s="21"/>
      <c r="C13" s="22" t="n">
        <f aca="false">SUM(C8:C12)</f>
        <v>10.4</v>
      </c>
      <c r="D13" s="22" t="n">
        <f aca="false">SUM(D8:D12)</f>
        <v>12.88</v>
      </c>
      <c r="E13" s="22" t="n">
        <f aca="false">SUM(E8:E12)</f>
        <v>49.91</v>
      </c>
      <c r="F13" s="22" t="n">
        <f aca="false">SUM(F8:F12)</f>
        <v>344.54</v>
      </c>
      <c r="G13" s="22" t="n">
        <f aca="false">SUM(G8:G12)</f>
        <v>4.44</v>
      </c>
      <c r="H13" s="20"/>
    </row>
    <row r="14" customFormat="false" ht="18.75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</row>
    <row r="15" customFormat="false" ht="20.25" hidden="false" customHeight="true" outlineLevel="0" collapsed="false">
      <c r="A15" s="16" t="s">
        <v>71</v>
      </c>
      <c r="B15" s="17" t="s">
        <v>46</v>
      </c>
      <c r="C15" s="18" t="n">
        <v>0.18</v>
      </c>
      <c r="D15" s="18" t="n">
        <v>0.03</v>
      </c>
      <c r="E15" s="18" t="n">
        <v>0.48</v>
      </c>
      <c r="F15" s="18" t="n">
        <v>2.88</v>
      </c>
      <c r="G15" s="18" t="n">
        <v>1.75</v>
      </c>
      <c r="H15" s="19" t="n">
        <v>514</v>
      </c>
    </row>
    <row r="16" customFormat="false" ht="18.75" hidden="false" customHeight="false" outlineLevel="0" collapsed="false">
      <c r="A16" s="16" t="s">
        <v>72</v>
      </c>
      <c r="B16" s="17" t="s">
        <v>26</v>
      </c>
      <c r="C16" s="18" t="n">
        <v>4.39</v>
      </c>
      <c r="D16" s="18" t="n">
        <v>4.22</v>
      </c>
      <c r="E16" s="18" t="n">
        <v>13.06</v>
      </c>
      <c r="F16" s="18" t="n">
        <v>103.56</v>
      </c>
      <c r="G16" s="18" t="n">
        <v>4.65</v>
      </c>
      <c r="H16" s="19" t="n">
        <v>80</v>
      </c>
    </row>
    <row r="17" customFormat="false" ht="18.75" hidden="false" customHeight="false" outlineLevel="0" collapsed="false">
      <c r="A17" s="16" t="s">
        <v>73</v>
      </c>
      <c r="B17" s="17" t="s">
        <v>74</v>
      </c>
      <c r="C17" s="18" t="n">
        <v>10.98</v>
      </c>
      <c r="D17" s="18" t="n">
        <v>7.95</v>
      </c>
      <c r="E17" s="18" t="n">
        <v>19.21</v>
      </c>
      <c r="F17" s="18" t="n">
        <v>184.36</v>
      </c>
      <c r="G17" s="18" t="n">
        <v>8.5</v>
      </c>
      <c r="H17" s="19" t="n">
        <v>302</v>
      </c>
    </row>
    <row r="18" customFormat="false" ht="18.75" hidden="false" customHeight="false" outlineLevel="0" collapsed="false">
      <c r="A18" s="16" t="s">
        <v>75</v>
      </c>
      <c r="B18" s="33" t="s">
        <v>14</v>
      </c>
      <c r="C18" s="34" t="n">
        <v>0.38</v>
      </c>
      <c r="D18" s="34" t="n">
        <v>0.08</v>
      </c>
      <c r="E18" s="34" t="n">
        <v>28.32</v>
      </c>
      <c r="F18" s="34" t="n">
        <v>115.44</v>
      </c>
      <c r="G18" s="34" t="n">
        <v>10.75</v>
      </c>
      <c r="H18" s="35" t="n">
        <v>699</v>
      </c>
    </row>
    <row r="19" customFormat="false" ht="18.75" hidden="false" customHeight="false" outlineLevel="0" collapsed="false">
      <c r="A19" s="16" t="s">
        <v>34</v>
      </c>
      <c r="B19" s="17" t="s">
        <v>24</v>
      </c>
      <c r="C19" s="18" t="n">
        <v>2.64</v>
      </c>
      <c r="D19" s="18" t="n">
        <v>0.48</v>
      </c>
      <c r="E19" s="18" t="n">
        <v>13.3</v>
      </c>
      <c r="F19" s="18" t="n">
        <v>67.6</v>
      </c>
      <c r="G19" s="18" t="n">
        <v>0</v>
      </c>
      <c r="H19" s="19"/>
    </row>
    <row r="20" customFormat="false" ht="17.25" hidden="false" customHeight="true" outlineLevel="0" collapsed="false">
      <c r="A20" s="20" t="s">
        <v>35</v>
      </c>
      <c r="B20" s="21"/>
      <c r="C20" s="22" t="n">
        <f aca="false">SUM(C15:C19)</f>
        <v>18.57</v>
      </c>
      <c r="D20" s="22" t="n">
        <f aca="false">SUM(D15:D19)</f>
        <v>12.76</v>
      </c>
      <c r="E20" s="22" t="n">
        <f aca="false">SUM(E15:E19)</f>
        <v>74.37</v>
      </c>
      <c r="F20" s="22" t="n">
        <f aca="false">SUM(F15:F19)</f>
        <v>473.84</v>
      </c>
      <c r="G20" s="22" t="n">
        <f aca="false">SUM(G15:G19)</f>
        <v>25.65</v>
      </c>
      <c r="H20" s="20"/>
    </row>
    <row r="21" customFormat="false" ht="21" hidden="false" customHeight="true" outlineLevel="0" collapsed="false">
      <c r="A21" s="14" t="s">
        <v>36</v>
      </c>
      <c r="B21" s="14"/>
      <c r="C21" s="14"/>
      <c r="D21" s="14"/>
      <c r="E21" s="14"/>
      <c r="F21" s="14"/>
      <c r="G21" s="14"/>
      <c r="H21" s="14"/>
    </row>
    <row r="22" customFormat="false" ht="18.75" hidden="false" customHeight="false" outlineLevel="0" collapsed="false">
      <c r="A22" s="16" t="s">
        <v>76</v>
      </c>
      <c r="B22" s="17" t="s">
        <v>14</v>
      </c>
      <c r="C22" s="18" t="n">
        <v>4.35</v>
      </c>
      <c r="D22" s="18" t="n">
        <v>3.75</v>
      </c>
      <c r="E22" s="18" t="n">
        <v>6.3</v>
      </c>
      <c r="F22" s="18" t="n">
        <v>72.6</v>
      </c>
      <c r="G22" s="18" t="n">
        <v>0.45</v>
      </c>
      <c r="H22" s="19" t="n">
        <v>401</v>
      </c>
    </row>
    <row r="23" customFormat="false" ht="18.75" hidden="false" customHeight="false" outlineLevel="0" collapsed="false">
      <c r="A23" s="16" t="s">
        <v>77</v>
      </c>
      <c r="B23" s="17" t="s">
        <v>46</v>
      </c>
      <c r="C23" s="18" t="n">
        <v>1.5</v>
      </c>
      <c r="D23" s="18" t="n">
        <v>2.36</v>
      </c>
      <c r="E23" s="18" t="n">
        <v>14.88</v>
      </c>
      <c r="F23" s="18" t="n">
        <v>84.4</v>
      </c>
      <c r="G23" s="18" t="n">
        <v>0</v>
      </c>
      <c r="H23" s="19" t="n">
        <v>804</v>
      </c>
    </row>
    <row r="24" customFormat="false" ht="18.75" hidden="false" customHeight="true" outlineLevel="0" collapsed="false">
      <c r="A24" s="20" t="s">
        <v>40</v>
      </c>
      <c r="B24" s="21"/>
      <c r="C24" s="22" t="n">
        <f aca="false">SUM(C22:C23)</f>
        <v>5.85</v>
      </c>
      <c r="D24" s="22" t="n">
        <f aca="false">SUM(D22:D23)</f>
        <v>6.11</v>
      </c>
      <c r="E24" s="22" t="n">
        <f aca="false">SUM(E22:E23)</f>
        <v>21.18</v>
      </c>
      <c r="F24" s="22" t="n">
        <f aca="false">SUM(F22:F23)</f>
        <v>157</v>
      </c>
      <c r="G24" s="22" t="n">
        <f aca="false">SUM(G22:G23)</f>
        <v>0.45</v>
      </c>
      <c r="H24" s="22" t="n">
        <f aca="false">SUM(H22:H23)</f>
        <v>1205</v>
      </c>
    </row>
    <row r="25" customFormat="false" ht="18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</row>
    <row r="26" customFormat="false" ht="18.75" hidden="false" customHeight="false" outlineLevel="0" collapsed="false">
      <c r="A26" s="16" t="s">
        <v>78</v>
      </c>
      <c r="B26" s="17" t="s">
        <v>79</v>
      </c>
      <c r="C26" s="18" t="n">
        <v>17.76</v>
      </c>
      <c r="D26" s="18" t="n">
        <v>15.43</v>
      </c>
      <c r="E26" s="18" t="n">
        <v>18.37</v>
      </c>
      <c r="F26" s="18" t="n">
        <v>267.92</v>
      </c>
      <c r="G26" s="18" t="n">
        <v>0.3</v>
      </c>
      <c r="H26" s="19" t="n">
        <v>238</v>
      </c>
    </row>
    <row r="27" customFormat="false" ht="18.75" hidden="false" customHeight="false" outlineLevel="0" collapsed="false">
      <c r="A27" s="16" t="s">
        <v>44</v>
      </c>
      <c r="B27" s="17" t="n">
        <v>20</v>
      </c>
      <c r="C27" s="18" t="n">
        <v>0</v>
      </c>
      <c r="D27" s="18" t="n">
        <v>0</v>
      </c>
      <c r="E27" s="18" t="n">
        <v>19.59</v>
      </c>
      <c r="F27" s="18" t="n">
        <v>78.36</v>
      </c>
      <c r="G27" s="18" t="n">
        <v>0.1</v>
      </c>
      <c r="H27" s="19" t="n">
        <v>814</v>
      </c>
    </row>
    <row r="28" customFormat="false" ht="18.75" hidden="false" customHeight="false" outlineLevel="0" collapsed="false">
      <c r="A28" s="16" t="s">
        <v>45</v>
      </c>
      <c r="B28" s="17" t="s">
        <v>14</v>
      </c>
      <c r="C28" s="18" t="n">
        <v>0.04</v>
      </c>
      <c r="D28" s="18" t="n">
        <v>0.01</v>
      </c>
      <c r="E28" s="18" t="n">
        <v>6.99</v>
      </c>
      <c r="F28" s="18" t="n">
        <v>28.2</v>
      </c>
      <c r="G28" s="18" t="n">
        <v>0.02</v>
      </c>
      <c r="H28" s="19" t="n">
        <v>392</v>
      </c>
    </row>
    <row r="29" customFormat="false" ht="18.75" hidden="false" customHeight="false" outlineLevel="0" collapsed="false">
      <c r="A29" s="16" t="s">
        <v>20</v>
      </c>
      <c r="B29" s="17" t="s">
        <v>39</v>
      </c>
      <c r="C29" s="18" t="n">
        <v>1.9</v>
      </c>
      <c r="D29" s="18" t="n">
        <v>0.2</v>
      </c>
      <c r="E29" s="18" t="n">
        <v>12.15</v>
      </c>
      <c r="F29" s="18" t="n">
        <v>58</v>
      </c>
      <c r="G29" s="18" t="n">
        <v>3.2</v>
      </c>
      <c r="H29" s="19"/>
    </row>
    <row r="30" customFormat="false" ht="20.25" hidden="false" customHeight="true" outlineLevel="0" collapsed="false">
      <c r="A30" s="20" t="s">
        <v>48</v>
      </c>
      <c r="B30" s="21"/>
      <c r="C30" s="22" t="n">
        <f aca="false">SUM(C26:C29)</f>
        <v>19.7</v>
      </c>
      <c r="D30" s="22" t="n">
        <f aca="false">SUM(D26:D29)</f>
        <v>15.64</v>
      </c>
      <c r="E30" s="22" t="n">
        <f aca="false">SUM(E26:E29)</f>
        <v>57.1</v>
      </c>
      <c r="F30" s="22" t="n">
        <f aca="false">SUM(F26:F29)</f>
        <v>432.48</v>
      </c>
      <c r="G30" s="22" t="n">
        <f aca="false">SUM(G26:G29)</f>
        <v>3.62</v>
      </c>
      <c r="H30" s="20"/>
    </row>
    <row r="31" customFormat="false" ht="15.75" hidden="false" customHeight="false" outlineLevel="0" collapsed="false">
      <c r="A31" s="25" t="s">
        <v>80</v>
      </c>
      <c r="B31" s="26"/>
      <c r="C31" s="26" t="n">
        <f aca="false">SUM(C13,C20,C24,C30)</f>
        <v>54.52</v>
      </c>
      <c r="D31" s="26" t="n">
        <f aca="false">SUM(D13,D20,D24,D30)</f>
        <v>47.39</v>
      </c>
      <c r="E31" s="26" t="n">
        <f aca="false">SUM(E13,E20,E24,E30)</f>
        <v>202.56</v>
      </c>
      <c r="F31" s="26" t="n">
        <f aca="false">SUM(F13,F20,F24,F30)</f>
        <v>1407.86</v>
      </c>
      <c r="G31" s="26" t="n">
        <f aca="false">SUM(G13,G20,G24,G30)</f>
        <v>34.16</v>
      </c>
      <c r="H31" s="25"/>
    </row>
    <row r="32" customFormat="false" ht="15" hidden="false" customHeight="false" outlineLevel="0" collapsed="false">
      <c r="B32" s="27"/>
      <c r="C32" s="27"/>
      <c r="D32" s="27"/>
      <c r="E32" s="27"/>
      <c r="F32" s="27"/>
      <c r="H32" s="29"/>
    </row>
    <row r="33" customFormat="false" ht="15" hidden="false" customHeight="false" outlineLevel="0" collapsed="false">
      <c r="B33" s="27"/>
      <c r="C33" s="27"/>
      <c r="D33" s="27"/>
      <c r="E33" s="27"/>
      <c r="F33" s="27"/>
      <c r="H33" s="29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  <row r="631" customFormat="false" ht="15" hidden="false" customHeight="false" outlineLevel="0" collapsed="false">
      <c r="B631" s="27"/>
      <c r="C631" s="27"/>
      <c r="D631" s="27"/>
      <c r="E631" s="27"/>
      <c r="F631" s="27"/>
    </row>
    <row r="632" customFormat="false" ht="15" hidden="false" customHeight="false" outlineLevel="0" collapsed="false">
      <c r="B632" s="27"/>
      <c r="C632" s="27"/>
      <c r="D632" s="27"/>
      <c r="E632" s="27"/>
      <c r="F632" s="27"/>
    </row>
    <row r="633" customFormat="false" ht="15" hidden="false" customHeight="false" outlineLevel="0" collapsed="false">
      <c r="B633" s="27"/>
      <c r="C633" s="27"/>
      <c r="D633" s="27"/>
      <c r="E633" s="27"/>
      <c r="F633" s="27"/>
    </row>
    <row r="634" customFormat="false" ht="15" hidden="false" customHeight="false" outlineLevel="0" collapsed="false">
      <c r="B634" s="27"/>
      <c r="C634" s="27"/>
      <c r="D634" s="27"/>
      <c r="E634" s="27"/>
      <c r="F634" s="27"/>
    </row>
    <row r="635" customFormat="false" ht="15" hidden="false" customHeight="false" outlineLevel="0" collapsed="false">
      <c r="B635" s="27"/>
      <c r="C635" s="27"/>
      <c r="D635" s="27"/>
      <c r="E635" s="27"/>
      <c r="F635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4:H14"/>
    <mergeCell ref="A21:H21"/>
    <mergeCell ref="A25:H2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56"/>
    <col collapsed="false" customWidth="true" hidden="false" outlineLevel="0" max="2" min="2" style="36" width="11.13"/>
    <col collapsed="false" customWidth="false" hidden="false" outlineLevel="0" max="5" min="3" style="36" width="9.14"/>
    <col collapsed="false" customWidth="true" hidden="false" outlineLevel="0" max="6" min="6" style="36" width="10.85"/>
    <col collapsed="false" customWidth="true" hidden="false" outlineLevel="0" max="7" min="7" style="36" width="13.99"/>
    <col collapsed="false" customWidth="true" hidden="false" outlineLevel="0" max="8" min="8" style="36" width="11.56"/>
    <col collapsed="false" customWidth="false" hidden="false" outlineLevel="0" max="257" min="9" style="36" width="9.14"/>
  </cols>
  <sheetData>
    <row r="1" s="1" customFormat="true" ht="19.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82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s="1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s="1" customFormat="tru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s="1" customFormat="tru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s="1" customFormat="tru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s="1" customFormat="true" ht="18.75" hidden="false" customHeight="false" outlineLevel="0" collapsed="false">
      <c r="A8" s="16" t="s">
        <v>83</v>
      </c>
      <c r="B8" s="17" t="s">
        <v>14</v>
      </c>
      <c r="C8" s="18" t="n">
        <v>3.69</v>
      </c>
      <c r="D8" s="18" t="n">
        <v>5.4</v>
      </c>
      <c r="E8" s="18" t="n">
        <v>17.62</v>
      </c>
      <c r="F8" s="18" t="n">
        <v>128.44</v>
      </c>
      <c r="G8" s="18" t="n">
        <v>1</v>
      </c>
      <c r="H8" s="19" t="n">
        <v>185</v>
      </c>
    </row>
    <row r="9" s="1" customFormat="true" ht="18.75" hidden="false" customHeight="false" outlineLevel="0" collapsed="false">
      <c r="A9" s="16" t="s">
        <v>84</v>
      </c>
      <c r="B9" s="17" t="s">
        <v>14</v>
      </c>
      <c r="C9" s="18" t="n">
        <v>3.15</v>
      </c>
      <c r="D9" s="18" t="n">
        <v>2.72</v>
      </c>
      <c r="E9" s="18" t="n">
        <v>12.96</v>
      </c>
      <c r="F9" s="18" t="n">
        <v>86.2</v>
      </c>
      <c r="G9" s="18" t="n">
        <v>1.2</v>
      </c>
      <c r="H9" s="19" t="n">
        <v>397</v>
      </c>
    </row>
    <row r="10" s="1" customFormat="true" ht="18.75" hidden="false" customHeight="false" outlineLevel="0" collapsed="false">
      <c r="A10" s="16" t="s">
        <v>16</v>
      </c>
      <c r="B10" s="17" t="s">
        <v>17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s="1" customFormat="true" ht="18.75" hidden="false" customHeight="false" outlineLevel="0" collapsed="false">
      <c r="A11" s="16" t="s">
        <v>20</v>
      </c>
      <c r="B11" s="17" t="n">
        <v>30</v>
      </c>
      <c r="C11" s="18" t="n">
        <v>2.28</v>
      </c>
      <c r="D11" s="18" t="n">
        <v>0.24</v>
      </c>
      <c r="E11" s="18" t="n">
        <v>14.58</v>
      </c>
      <c r="F11" s="18" t="n">
        <v>69.6</v>
      </c>
      <c r="G11" s="18" t="n">
        <v>2.89</v>
      </c>
      <c r="H11" s="19"/>
    </row>
    <row r="12" customFormat="false" ht="16.5" hidden="false" customHeight="true" outlineLevel="0" collapsed="false">
      <c r="A12" s="20" t="s">
        <v>21</v>
      </c>
      <c r="B12" s="21"/>
      <c r="C12" s="23" t="n">
        <f aca="false">SUM(C8:C11)</f>
        <v>9.16</v>
      </c>
      <c r="D12" s="23" t="n">
        <f aca="false">SUM(D8:D11)</f>
        <v>11.99</v>
      </c>
      <c r="E12" s="23" t="n">
        <f aca="false">SUM(E8:E11)</f>
        <v>45.23</v>
      </c>
      <c r="F12" s="23" t="n">
        <f aca="false">SUM(F8:F11)</f>
        <v>313.74</v>
      </c>
      <c r="G12" s="23" t="n">
        <f aca="false">SUM(G8:G11)</f>
        <v>5.09</v>
      </c>
      <c r="H12" s="20"/>
    </row>
    <row r="13" customFormat="false" ht="16.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</row>
    <row r="14" s="1" customFormat="true" ht="18.75" hidden="false" customHeight="false" outlineLevel="0" collapsed="false">
      <c r="A14" s="16" t="s">
        <v>85</v>
      </c>
      <c r="B14" s="17" t="s">
        <v>86</v>
      </c>
      <c r="C14" s="18" t="n">
        <v>0.16</v>
      </c>
      <c r="D14" s="18" t="n">
        <v>0.02</v>
      </c>
      <c r="E14" s="18" t="n">
        <v>0.3</v>
      </c>
      <c r="F14" s="18" t="n">
        <v>2</v>
      </c>
      <c r="G14" s="18" t="n">
        <v>0</v>
      </c>
      <c r="H14" s="19" t="n">
        <v>513</v>
      </c>
    </row>
    <row r="15" s="1" customFormat="true" ht="18.75" hidden="false" customHeight="false" outlineLevel="0" collapsed="false">
      <c r="A15" s="16" t="s">
        <v>87</v>
      </c>
      <c r="B15" s="17" t="s">
        <v>26</v>
      </c>
      <c r="C15" s="18" t="n">
        <v>1.39</v>
      </c>
      <c r="D15" s="18" t="n">
        <v>3.91</v>
      </c>
      <c r="E15" s="18" t="n">
        <v>6.78</v>
      </c>
      <c r="F15" s="18" t="n">
        <v>63.96</v>
      </c>
      <c r="G15" s="18" t="n">
        <v>8.23</v>
      </c>
      <c r="H15" s="19" t="n">
        <v>202</v>
      </c>
    </row>
    <row r="16" s="1" customFormat="true" ht="18.75" hidden="false" customHeight="false" outlineLevel="0" collapsed="false">
      <c r="A16" s="16" t="s">
        <v>88</v>
      </c>
      <c r="B16" s="17" t="s">
        <v>28</v>
      </c>
      <c r="C16" s="18" t="n">
        <v>15.89</v>
      </c>
      <c r="D16" s="18" t="n">
        <v>4.53</v>
      </c>
      <c r="E16" s="18" t="n">
        <v>3.22</v>
      </c>
      <c r="F16" s="18" t="n">
        <v>112.68</v>
      </c>
      <c r="G16" s="18" t="n">
        <v>2.18</v>
      </c>
      <c r="H16" s="19" t="n">
        <v>249</v>
      </c>
    </row>
    <row r="17" s="1" customFormat="true" ht="18.75" hidden="false" customHeight="false" outlineLevel="0" collapsed="false">
      <c r="A17" s="42" t="s">
        <v>89</v>
      </c>
      <c r="B17" s="37" t="s">
        <v>14</v>
      </c>
      <c r="C17" s="34" t="n">
        <v>2.88</v>
      </c>
      <c r="D17" s="34" t="n">
        <v>4.67</v>
      </c>
      <c r="E17" s="34" t="n">
        <v>18.2</v>
      </c>
      <c r="F17" s="34" t="n">
        <v>126.3</v>
      </c>
      <c r="G17" s="34" t="n">
        <v>15.9</v>
      </c>
      <c r="H17" s="43" t="n">
        <v>322</v>
      </c>
    </row>
    <row r="18" s="1" customFormat="true" ht="18.75" hidden="false" customHeight="false" outlineLevel="0" collapsed="false">
      <c r="A18" s="16" t="s">
        <v>33</v>
      </c>
      <c r="B18" s="17" t="s">
        <v>14</v>
      </c>
      <c r="C18" s="18" t="n">
        <v>0.4</v>
      </c>
      <c r="D18" s="18" t="n">
        <v>0.01</v>
      </c>
      <c r="E18" s="18" t="n">
        <v>24.29</v>
      </c>
      <c r="F18" s="18" t="n">
        <v>98.84</v>
      </c>
      <c r="G18" s="18" t="n">
        <v>0.03</v>
      </c>
      <c r="H18" s="19" t="n">
        <v>376</v>
      </c>
    </row>
    <row r="19" s="1" customFormat="true" ht="18.75" hidden="false" customHeight="false" outlineLevel="0" collapsed="false">
      <c r="A19" s="16" t="s">
        <v>34</v>
      </c>
      <c r="B19" s="17" t="s">
        <v>24</v>
      </c>
      <c r="C19" s="18" t="n">
        <v>2.64</v>
      </c>
      <c r="D19" s="18" t="n">
        <v>0.48</v>
      </c>
      <c r="E19" s="18" t="n">
        <v>13.3</v>
      </c>
      <c r="F19" s="18" t="n">
        <v>67.6</v>
      </c>
      <c r="G19" s="18" t="n">
        <v>0</v>
      </c>
      <c r="H19" s="19"/>
    </row>
    <row r="20" customFormat="false" ht="16.5" hidden="false" customHeight="true" outlineLevel="0" collapsed="false">
      <c r="A20" s="20" t="s">
        <v>35</v>
      </c>
      <c r="B20" s="21"/>
      <c r="C20" s="23" t="n">
        <f aca="false">SUM(C14:C19)</f>
        <v>23.36</v>
      </c>
      <c r="D20" s="23" t="n">
        <f aca="false">SUM(D14:D19)</f>
        <v>13.62</v>
      </c>
      <c r="E20" s="23" t="n">
        <f aca="false">SUM(E14:E19)</f>
        <v>66.09</v>
      </c>
      <c r="F20" s="23" t="n">
        <f aca="false">SUM(F14:F19)</f>
        <v>471.38</v>
      </c>
      <c r="G20" s="23" t="n">
        <f aca="false">SUM(G14:G19)</f>
        <v>26.34</v>
      </c>
      <c r="H20" s="20"/>
    </row>
    <row r="21" customFormat="false" ht="16.5" hidden="false" customHeight="true" outlineLevel="0" collapsed="false">
      <c r="A21" s="14" t="s">
        <v>90</v>
      </c>
      <c r="B21" s="14"/>
      <c r="C21" s="14"/>
      <c r="D21" s="14"/>
      <c r="E21" s="14"/>
      <c r="F21" s="14"/>
      <c r="G21" s="14"/>
      <c r="H21" s="14"/>
    </row>
    <row r="22" s="1" customFormat="true" ht="18.75" hidden="false" customHeight="false" outlineLevel="0" collapsed="false">
      <c r="A22" s="16" t="s">
        <v>60</v>
      </c>
      <c r="B22" s="33" t="n">
        <v>150</v>
      </c>
      <c r="C22" s="34" t="n">
        <v>4.56</v>
      </c>
      <c r="D22" s="34" t="n">
        <v>4.05</v>
      </c>
      <c r="E22" s="34" t="n">
        <v>7.55</v>
      </c>
      <c r="F22" s="34" t="n">
        <v>80.84</v>
      </c>
      <c r="G22" s="34" t="n">
        <v>2.05</v>
      </c>
      <c r="H22" s="35" t="n">
        <v>400</v>
      </c>
    </row>
    <row r="23" s="1" customFormat="true" ht="18.75" hidden="false" customHeight="false" outlineLevel="0" collapsed="false">
      <c r="A23" s="16" t="s">
        <v>91</v>
      </c>
      <c r="B23" s="17" t="s">
        <v>66</v>
      </c>
      <c r="C23" s="18" t="n">
        <v>7.28</v>
      </c>
      <c r="D23" s="18" t="n">
        <v>12.52</v>
      </c>
      <c r="E23" s="18" t="n">
        <v>53.92</v>
      </c>
      <c r="F23" s="18" t="n">
        <v>344.96</v>
      </c>
      <c r="G23" s="18" t="n">
        <v>0.06</v>
      </c>
      <c r="H23" s="19" t="n">
        <v>469</v>
      </c>
    </row>
    <row r="24" customFormat="false" ht="16.5" hidden="false" customHeight="true" outlineLevel="0" collapsed="false">
      <c r="A24" s="20" t="s">
        <v>40</v>
      </c>
      <c r="B24" s="21"/>
      <c r="C24" s="23" t="n">
        <f aca="false">SUM(C22:C23)</f>
        <v>11.84</v>
      </c>
      <c r="D24" s="23" t="n">
        <f aca="false">SUM(D22:D23)</f>
        <v>16.57</v>
      </c>
      <c r="E24" s="23" t="n">
        <f aca="false">SUM(E22:E23)</f>
        <v>61.47</v>
      </c>
      <c r="F24" s="23" t="n">
        <f aca="false">SUM(F22:F23)</f>
        <v>425.8</v>
      </c>
      <c r="G24" s="23" t="n">
        <f aca="false">SUM(G22:G23)</f>
        <v>2.11</v>
      </c>
      <c r="H24" s="20"/>
    </row>
    <row r="25" customFormat="false" ht="16.5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</row>
    <row r="26" s="1" customFormat="true" ht="18.75" hidden="false" customHeight="false" outlineLevel="0" collapsed="false">
      <c r="A26" s="42" t="s">
        <v>92</v>
      </c>
      <c r="B26" s="37" t="s">
        <v>28</v>
      </c>
      <c r="C26" s="34" t="n">
        <v>13.98</v>
      </c>
      <c r="D26" s="34" t="n">
        <v>15.48</v>
      </c>
      <c r="E26" s="34" t="n">
        <v>14.46</v>
      </c>
      <c r="F26" s="34" t="n">
        <v>208</v>
      </c>
      <c r="G26" s="34" t="n">
        <v>0.14</v>
      </c>
      <c r="H26" s="43" t="n">
        <v>282</v>
      </c>
    </row>
    <row r="27" s="1" customFormat="true" ht="18.75" hidden="false" customHeight="false" outlineLevel="0" collapsed="false">
      <c r="A27" s="42" t="s">
        <v>93</v>
      </c>
      <c r="B27" s="37" t="s">
        <v>94</v>
      </c>
      <c r="C27" s="34" t="n">
        <v>3.75</v>
      </c>
      <c r="D27" s="34" t="n">
        <v>6.66</v>
      </c>
      <c r="E27" s="34" t="n">
        <v>17.25</v>
      </c>
      <c r="F27" s="34" t="n">
        <v>137.28</v>
      </c>
      <c r="G27" s="34" t="n">
        <v>29.97</v>
      </c>
      <c r="H27" s="43" t="n">
        <v>132</v>
      </c>
    </row>
    <row r="28" s="1" customFormat="true" ht="18.75" hidden="false" customHeight="false" outlineLevel="0" collapsed="false">
      <c r="A28" s="16" t="s">
        <v>45</v>
      </c>
      <c r="B28" s="17" t="s">
        <v>14</v>
      </c>
      <c r="C28" s="18" t="n">
        <v>0.04</v>
      </c>
      <c r="D28" s="18" t="n">
        <v>0.01</v>
      </c>
      <c r="E28" s="18" t="n">
        <v>6.99</v>
      </c>
      <c r="F28" s="18" t="n">
        <v>28.2</v>
      </c>
      <c r="G28" s="18" t="n">
        <v>0.02</v>
      </c>
      <c r="H28" s="19" t="n">
        <v>392</v>
      </c>
    </row>
    <row r="29" s="1" customFormat="true" ht="18.75" hidden="false" customHeight="false" outlineLevel="0" collapsed="false">
      <c r="A29" s="16" t="s">
        <v>20</v>
      </c>
      <c r="B29" s="17" t="n">
        <v>30</v>
      </c>
      <c r="C29" s="18" t="n">
        <v>2.28</v>
      </c>
      <c r="D29" s="18" t="n">
        <v>0.24</v>
      </c>
      <c r="E29" s="18" t="n">
        <v>14.58</v>
      </c>
      <c r="F29" s="18" t="n">
        <v>69.6</v>
      </c>
      <c r="G29" s="18" t="n">
        <v>2.89</v>
      </c>
      <c r="H29" s="19"/>
    </row>
    <row r="30" customFormat="false" ht="16.5" hidden="false" customHeight="true" outlineLevel="0" collapsed="false">
      <c r="A30" s="20" t="s">
        <v>48</v>
      </c>
      <c r="B30" s="21"/>
      <c r="C30" s="23" t="n">
        <f aca="false">SUM(C26:C29)</f>
        <v>20.05</v>
      </c>
      <c r="D30" s="23" t="n">
        <f aca="false">SUM(D26:D29)</f>
        <v>22.39</v>
      </c>
      <c r="E30" s="23" t="n">
        <f aca="false">SUM(E26:E29)</f>
        <v>53.28</v>
      </c>
      <c r="F30" s="23" t="n">
        <f aca="false">SUM(F26:F29)</f>
        <v>443.08</v>
      </c>
      <c r="G30" s="23" t="n">
        <f aca="false">SUM(G26:G29)</f>
        <v>33.02</v>
      </c>
      <c r="H30" s="20"/>
    </row>
    <row r="31" s="1" customFormat="true" ht="15.75" hidden="false" customHeight="false" outlineLevel="0" collapsed="false">
      <c r="A31" s="25" t="s">
        <v>95</v>
      </c>
      <c r="B31" s="26"/>
      <c r="C31" s="26" t="n">
        <f aca="false">SUM(C12,C20,C24,C30)</f>
        <v>64.41</v>
      </c>
      <c r="D31" s="26" t="n">
        <f aca="false">SUM(D12,D20,D24,D30)</f>
        <v>64.57</v>
      </c>
      <c r="E31" s="26" t="n">
        <f aca="false">SUM(E12,E20,E24,E30)</f>
        <v>226.07</v>
      </c>
      <c r="F31" s="26" t="n">
        <f aca="false">SUM(F12,F20,F24,F30)</f>
        <v>1654</v>
      </c>
      <c r="G31" s="26" t="n">
        <f aca="false">SUM(G12,G20,G24,G30)</f>
        <v>66.56</v>
      </c>
      <c r="H31" s="25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3:H13"/>
    <mergeCell ref="A21:H21"/>
    <mergeCell ref="A25:H25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56"/>
    <col collapsed="false" customWidth="true" hidden="false" outlineLevel="0" max="2" min="2" style="36" width="11.13"/>
    <col collapsed="false" customWidth="false" hidden="false" outlineLevel="0" max="5" min="3" style="36" width="9.14"/>
    <col collapsed="false" customWidth="true" hidden="false" outlineLevel="0" max="6" min="6" style="36" width="10.85"/>
    <col collapsed="false" customWidth="true" hidden="false" outlineLevel="0" max="7" min="7" style="36" width="13.99"/>
    <col collapsed="false" customWidth="true" hidden="false" outlineLevel="0" max="8" min="8" style="36" width="11.56"/>
    <col collapsed="false" customWidth="false" hidden="false" outlineLevel="0" max="257" min="9" style="36" width="9.14"/>
  </cols>
  <sheetData>
    <row r="1" s="1" customFormat="true" ht="19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97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s="1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s="1" customFormat="tru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s="1" customFormat="tru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s="1" customFormat="tru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s="1" customFormat="true" ht="18.75" hidden="false" customHeight="false" outlineLevel="0" collapsed="false">
      <c r="A8" s="16" t="s">
        <v>98</v>
      </c>
      <c r="B8" s="17" t="s">
        <v>14</v>
      </c>
      <c r="C8" s="18" t="n">
        <v>4.12</v>
      </c>
      <c r="D8" s="18" t="n">
        <v>4.03</v>
      </c>
      <c r="E8" s="18" t="n">
        <v>25.31</v>
      </c>
      <c r="F8" s="18" t="n">
        <v>148.88</v>
      </c>
      <c r="G8" s="18" t="n">
        <v>0.5</v>
      </c>
      <c r="H8" s="19" t="n">
        <v>185</v>
      </c>
    </row>
    <row r="9" s="1" customFormat="true" ht="18.75" hidden="false" customHeight="false" outlineLevel="0" collapsed="false">
      <c r="A9" s="16" t="s">
        <v>15</v>
      </c>
      <c r="B9" s="17" t="s">
        <v>14</v>
      </c>
      <c r="C9" s="18" t="n">
        <v>2.34</v>
      </c>
      <c r="D9" s="18" t="n">
        <v>2</v>
      </c>
      <c r="E9" s="18" t="n">
        <v>10.63</v>
      </c>
      <c r="F9" s="18" t="n">
        <v>67.88</v>
      </c>
      <c r="G9" s="18" t="n">
        <v>0.98</v>
      </c>
      <c r="H9" s="19" t="n">
        <v>395</v>
      </c>
    </row>
    <row r="10" s="1" customFormat="true" ht="18.75" hidden="false" customHeight="false" outlineLevel="0" collapsed="false">
      <c r="A10" s="16" t="s">
        <v>16</v>
      </c>
      <c r="B10" s="17" t="s">
        <v>17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s="1" customFormat="true" ht="18.75" hidden="false" customHeight="false" outlineLevel="0" collapsed="false">
      <c r="A11" s="16" t="s">
        <v>20</v>
      </c>
      <c r="B11" s="17" t="n">
        <v>30</v>
      </c>
      <c r="C11" s="18" t="n">
        <v>2.28</v>
      </c>
      <c r="D11" s="18" t="n">
        <v>0.24</v>
      </c>
      <c r="E11" s="18" t="n">
        <v>14.58</v>
      </c>
      <c r="F11" s="18" t="n">
        <v>69.6</v>
      </c>
      <c r="G11" s="18" t="n">
        <v>2.89</v>
      </c>
      <c r="H11" s="19"/>
    </row>
    <row r="12" customFormat="false" ht="16.5" hidden="false" customHeight="true" outlineLevel="0" collapsed="false">
      <c r="A12" s="20" t="s">
        <v>54</v>
      </c>
      <c r="B12" s="21"/>
      <c r="C12" s="23" t="n">
        <f aca="false">SUM(C8:C11)</f>
        <v>8.78</v>
      </c>
      <c r="D12" s="23" t="n">
        <f aca="false">SUM(D8:D11)</f>
        <v>9.9</v>
      </c>
      <c r="E12" s="23" t="n">
        <f aca="false">SUM(E8:E11)</f>
        <v>50.59</v>
      </c>
      <c r="F12" s="23" t="n">
        <f aca="false">SUM(F8:F11)</f>
        <v>315.86</v>
      </c>
      <c r="G12" s="23" t="n">
        <f aca="false">SUM(G8:G11)</f>
        <v>4.37</v>
      </c>
      <c r="H12" s="20"/>
    </row>
    <row r="13" customFormat="false" ht="16.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</row>
    <row r="14" s="1" customFormat="true" ht="20.25" hidden="false" customHeight="true" outlineLevel="0" collapsed="false">
      <c r="A14" s="16" t="s">
        <v>71</v>
      </c>
      <c r="B14" s="17" t="s">
        <v>99</v>
      </c>
      <c r="C14" s="18" t="n">
        <v>0.35</v>
      </c>
      <c r="D14" s="18" t="n">
        <v>0.05</v>
      </c>
      <c r="E14" s="18" t="n">
        <v>0.95</v>
      </c>
      <c r="F14" s="18" t="n">
        <v>5.6</v>
      </c>
      <c r="G14" s="18" t="n">
        <v>3.5</v>
      </c>
      <c r="H14" s="19" t="n">
        <v>514</v>
      </c>
    </row>
    <row r="15" s="1" customFormat="true" ht="18.75" hidden="false" customHeight="false" outlineLevel="0" collapsed="false">
      <c r="A15" s="16" t="s">
        <v>100</v>
      </c>
      <c r="B15" s="17" t="s">
        <v>26</v>
      </c>
      <c r="C15" s="18" t="n">
        <v>6.87</v>
      </c>
      <c r="D15" s="18" t="n">
        <v>6.72</v>
      </c>
      <c r="E15" s="18" t="n">
        <v>11.54</v>
      </c>
      <c r="F15" s="18" t="n">
        <v>127.4</v>
      </c>
      <c r="G15" s="18" t="n">
        <v>7.29</v>
      </c>
      <c r="H15" s="19" t="s">
        <v>101</v>
      </c>
    </row>
    <row r="16" s="1" customFormat="true" ht="18.75" hidden="false" customHeight="false" outlineLevel="0" collapsed="false">
      <c r="A16" s="16" t="s">
        <v>102</v>
      </c>
      <c r="B16" s="17" t="s">
        <v>57</v>
      </c>
      <c r="C16" s="18" t="n">
        <v>11.65</v>
      </c>
      <c r="D16" s="18" t="n">
        <v>12.9</v>
      </c>
      <c r="E16" s="18" t="n">
        <v>12.05</v>
      </c>
      <c r="F16" s="18" t="n">
        <v>198</v>
      </c>
      <c r="G16" s="18" t="n">
        <v>0.12</v>
      </c>
      <c r="H16" s="19" t="n">
        <v>282</v>
      </c>
    </row>
    <row r="17" s="1" customFormat="true" ht="18.75" hidden="false" customHeight="false" outlineLevel="0" collapsed="false">
      <c r="A17" s="16" t="s">
        <v>103</v>
      </c>
      <c r="B17" s="17" t="s">
        <v>30</v>
      </c>
      <c r="C17" s="18" t="n">
        <v>8.86</v>
      </c>
      <c r="D17" s="18" t="n">
        <v>5.98</v>
      </c>
      <c r="E17" s="18" t="n">
        <v>39.91</v>
      </c>
      <c r="F17" s="18" t="n">
        <v>248</v>
      </c>
      <c r="G17" s="18" t="n">
        <v>0</v>
      </c>
      <c r="H17" s="19" t="n">
        <v>165</v>
      </c>
    </row>
    <row r="18" s="1" customFormat="true" ht="18.75" hidden="false" customHeight="false" outlineLevel="0" collapsed="false">
      <c r="A18" s="16" t="s">
        <v>31</v>
      </c>
      <c r="B18" s="17" t="s">
        <v>32</v>
      </c>
      <c r="C18" s="18" t="n">
        <v>0.11</v>
      </c>
      <c r="D18" s="18" t="n">
        <v>1.04</v>
      </c>
      <c r="E18" s="18" t="n">
        <v>1.03</v>
      </c>
      <c r="F18" s="18" t="n">
        <v>12.88</v>
      </c>
      <c r="G18" s="18" t="n">
        <v>0</v>
      </c>
      <c r="H18" s="19" t="n">
        <v>350</v>
      </c>
    </row>
    <row r="19" s="1" customFormat="true" ht="18.75" hidden="false" customHeight="false" outlineLevel="0" collapsed="false">
      <c r="A19" s="16" t="s">
        <v>104</v>
      </c>
      <c r="B19" s="17" t="s">
        <v>14</v>
      </c>
      <c r="C19" s="18" t="n">
        <v>0.16</v>
      </c>
      <c r="D19" s="18" t="n">
        <v>0.16</v>
      </c>
      <c r="E19" s="18" t="n">
        <v>19.1</v>
      </c>
      <c r="F19" s="18" t="n">
        <v>78.32</v>
      </c>
      <c r="G19" s="18" t="n">
        <v>1.58</v>
      </c>
      <c r="H19" s="19" t="n">
        <v>372</v>
      </c>
    </row>
    <row r="20" s="1" customFormat="true" ht="18.75" hidden="false" customHeight="false" outlineLevel="0" collapsed="false">
      <c r="A20" s="16" t="s">
        <v>34</v>
      </c>
      <c r="B20" s="17" t="s">
        <v>24</v>
      </c>
      <c r="C20" s="18" t="n">
        <v>2.64</v>
      </c>
      <c r="D20" s="18" t="n">
        <v>0.48</v>
      </c>
      <c r="E20" s="18" t="n">
        <v>13.3</v>
      </c>
      <c r="F20" s="18" t="n">
        <v>67.6</v>
      </c>
      <c r="G20" s="18" t="n">
        <v>0</v>
      </c>
      <c r="H20" s="19"/>
    </row>
    <row r="21" s="1" customFormat="true" ht="18.75" hidden="false" customHeight="true" outlineLevel="0" collapsed="false">
      <c r="A21" s="20" t="s">
        <v>35</v>
      </c>
      <c r="B21" s="21"/>
      <c r="C21" s="22" t="n">
        <f aca="false">SUM(C14:C20)</f>
        <v>30.64</v>
      </c>
      <c r="D21" s="22" t="n">
        <f aca="false">SUM(D14:D20)</f>
        <v>27.33</v>
      </c>
      <c r="E21" s="22" t="n">
        <f aca="false">SUM(E14:E20)</f>
        <v>97.88</v>
      </c>
      <c r="F21" s="22" t="n">
        <f aca="false">SUM(F14:F20)</f>
        <v>737.8</v>
      </c>
      <c r="G21" s="22" t="n">
        <f aca="false">SUM(G14:G20)</f>
        <v>12.49</v>
      </c>
      <c r="H21" s="20"/>
    </row>
    <row r="22" s="1" customFormat="true" ht="18.7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</row>
    <row r="23" s="1" customFormat="true" ht="18.75" hidden="false" customHeight="false" outlineLevel="0" collapsed="false">
      <c r="A23" s="16" t="s">
        <v>105</v>
      </c>
      <c r="B23" s="17" t="s">
        <v>26</v>
      </c>
      <c r="C23" s="18" t="n">
        <v>0.8</v>
      </c>
      <c r="D23" s="18" t="n">
        <v>0.6</v>
      </c>
      <c r="E23" s="18" t="n">
        <v>20.6</v>
      </c>
      <c r="F23" s="18" t="n">
        <v>90.4</v>
      </c>
      <c r="G23" s="18" t="n">
        <v>10</v>
      </c>
      <c r="H23" s="19" t="n">
        <v>368</v>
      </c>
    </row>
    <row r="24" customFormat="false" ht="16.5" hidden="false" customHeight="true" outlineLevel="0" collapsed="false">
      <c r="A24" s="20" t="s">
        <v>40</v>
      </c>
      <c r="B24" s="21"/>
      <c r="C24" s="23" t="n">
        <f aca="false">SUM(C23)</f>
        <v>0.8</v>
      </c>
      <c r="D24" s="23" t="n">
        <f aca="false">SUM(D23)</f>
        <v>0.6</v>
      </c>
      <c r="E24" s="23" t="n">
        <f aca="false">SUM(E23)</f>
        <v>20.6</v>
      </c>
      <c r="F24" s="23" t="n">
        <f aca="false">SUM(F23)</f>
        <v>90.4</v>
      </c>
      <c r="G24" s="23" t="n">
        <f aca="false">SUM(G23)</f>
        <v>10</v>
      </c>
      <c r="H24" s="20"/>
    </row>
    <row r="25" customFormat="false" ht="19.5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</row>
    <row r="26" s="1" customFormat="true" ht="18.75" hidden="false" customHeight="false" outlineLevel="0" collapsed="false">
      <c r="A26" s="42" t="s">
        <v>85</v>
      </c>
      <c r="B26" s="37" t="s">
        <v>99</v>
      </c>
      <c r="C26" s="34" t="n">
        <v>0.22</v>
      </c>
      <c r="D26" s="34" t="n">
        <v>0.03</v>
      </c>
      <c r="E26" s="34" t="n">
        <v>0.43</v>
      </c>
      <c r="F26" s="34" t="n">
        <v>2.84</v>
      </c>
      <c r="G26" s="34" t="n">
        <v>0</v>
      </c>
      <c r="H26" s="43" t="n">
        <v>513</v>
      </c>
    </row>
    <row r="27" s="1" customFormat="true" ht="18.75" hidden="false" customHeight="false" outlineLevel="0" collapsed="false">
      <c r="A27" s="16" t="s">
        <v>106</v>
      </c>
      <c r="B27" s="17" t="n">
        <v>250</v>
      </c>
      <c r="C27" s="18" t="n">
        <v>16.55</v>
      </c>
      <c r="D27" s="18" t="n">
        <v>21.71</v>
      </c>
      <c r="E27" s="18" t="n">
        <v>15.02</v>
      </c>
      <c r="F27" s="18" t="n">
        <v>299.96</v>
      </c>
      <c r="G27" s="18" t="n">
        <v>5.2</v>
      </c>
      <c r="H27" s="19" t="n">
        <v>274</v>
      </c>
    </row>
    <row r="28" s="1" customFormat="true" ht="18.75" hidden="false" customHeight="false" outlineLevel="0" collapsed="false">
      <c r="A28" s="16" t="s">
        <v>20</v>
      </c>
      <c r="B28" s="17" t="n">
        <v>30</v>
      </c>
      <c r="C28" s="18" t="n">
        <v>2.28</v>
      </c>
      <c r="D28" s="18" t="n">
        <v>0.24</v>
      </c>
      <c r="E28" s="18" t="n">
        <v>14.58</v>
      </c>
      <c r="F28" s="18" t="n">
        <v>69.6</v>
      </c>
      <c r="G28" s="18" t="n">
        <v>2.89</v>
      </c>
      <c r="H28" s="19"/>
    </row>
    <row r="29" s="1" customFormat="true" ht="18.75" hidden="false" customHeight="false" outlineLevel="0" collapsed="false">
      <c r="A29" s="16" t="s">
        <v>107</v>
      </c>
      <c r="B29" s="17" t="s">
        <v>14</v>
      </c>
      <c r="C29" s="18" t="n">
        <v>0.07</v>
      </c>
      <c r="D29" s="18" t="n">
        <v>0.01</v>
      </c>
      <c r="E29" s="18" t="n">
        <v>7.1</v>
      </c>
      <c r="F29" s="18" t="n">
        <v>28.76</v>
      </c>
      <c r="G29" s="18" t="n">
        <v>1.42</v>
      </c>
      <c r="H29" s="19" t="n">
        <v>393</v>
      </c>
    </row>
    <row r="30" customFormat="false" ht="15.75" hidden="false" customHeight="false" outlineLevel="0" collapsed="false">
      <c r="A30" s="20" t="s">
        <v>48</v>
      </c>
      <c r="B30" s="21"/>
      <c r="C30" s="22" t="n">
        <f aca="false">SUM(C26:C29)</f>
        <v>19.12</v>
      </c>
      <c r="D30" s="22" t="n">
        <f aca="false">SUM(D26:D29)</f>
        <v>21.99</v>
      </c>
      <c r="E30" s="22" t="n">
        <f aca="false">SUM(E26:E29)</f>
        <v>37.13</v>
      </c>
      <c r="F30" s="22" t="n">
        <f aca="false">SUM(F26:F29)</f>
        <v>401.16</v>
      </c>
      <c r="G30" s="22" t="n">
        <f aca="false">SUM(G26:G29)</f>
        <v>9.51</v>
      </c>
      <c r="H30" s="20"/>
    </row>
    <row r="31" customFormat="false" ht="15.75" hidden="false" customHeight="false" outlineLevel="0" collapsed="false">
      <c r="A31" s="25" t="s">
        <v>108</v>
      </c>
      <c r="B31" s="44"/>
      <c r="C31" s="45" t="n">
        <f aca="false">SUM(C12,C21,C24,C30)</f>
        <v>59.34</v>
      </c>
      <c r="D31" s="45" t="n">
        <f aca="false">SUM(D12,D21,D24,D30)</f>
        <v>59.82</v>
      </c>
      <c r="E31" s="45" t="n">
        <f aca="false">SUM(E12,E21,E24,E30)</f>
        <v>206.2</v>
      </c>
      <c r="F31" s="45" t="n">
        <f aca="false">SUM(F12,F21,F24,F30)</f>
        <v>1545.22</v>
      </c>
      <c r="G31" s="45" t="n">
        <f aca="false">SUM(G12,G21,G24,G30)</f>
        <v>36.37</v>
      </c>
      <c r="H31" s="25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3:H13"/>
    <mergeCell ref="A22:H22"/>
    <mergeCell ref="A25:H25"/>
  </mergeCells>
  <printOptions headings="false" gridLines="false" gridLinesSet="true" horizontalCentered="true" verticalCentered="true"/>
  <pageMargins left="0.708333333333333" right="0.708333333333333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9.56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9.5" hidden="false" customHeight="true" outlineLevel="0" collapsed="false">
      <c r="A7" s="46" t="s">
        <v>12</v>
      </c>
      <c r="B7" s="46"/>
      <c r="C7" s="46"/>
      <c r="D7" s="46"/>
      <c r="E7" s="46"/>
      <c r="F7" s="46"/>
      <c r="G7" s="46"/>
      <c r="H7" s="46"/>
    </row>
    <row r="8" customFormat="false" ht="18.75" hidden="false" customHeight="false" outlineLevel="0" collapsed="false">
      <c r="A8" s="16" t="s">
        <v>110</v>
      </c>
      <c r="B8" s="17" t="s">
        <v>14</v>
      </c>
      <c r="C8" s="18" t="n">
        <v>1.64</v>
      </c>
      <c r="D8" s="18" t="n">
        <v>3.82</v>
      </c>
      <c r="E8" s="18" t="n">
        <v>16.9</v>
      </c>
      <c r="F8" s="18" t="n">
        <v>104.72</v>
      </c>
      <c r="G8" s="18" t="n">
        <v>0.5</v>
      </c>
      <c r="H8" s="19" t="n">
        <v>185</v>
      </c>
    </row>
    <row r="9" customFormat="false" ht="18.75" hidden="false" customHeight="false" outlineLevel="0" collapsed="false">
      <c r="A9" s="16" t="s">
        <v>15</v>
      </c>
      <c r="B9" s="17" t="s">
        <v>14</v>
      </c>
      <c r="C9" s="18" t="n">
        <v>2.34</v>
      </c>
      <c r="D9" s="18" t="n">
        <v>2</v>
      </c>
      <c r="E9" s="18" t="n">
        <v>10.63</v>
      </c>
      <c r="F9" s="18" t="n">
        <v>67.88</v>
      </c>
      <c r="G9" s="18" t="n">
        <v>0.98</v>
      </c>
      <c r="H9" s="19" t="n">
        <v>395</v>
      </c>
    </row>
    <row r="10" customFormat="false" ht="18.75" hidden="false" customHeight="false" outlineLevel="0" collapsed="false">
      <c r="A10" s="16" t="s">
        <v>16</v>
      </c>
      <c r="B10" s="17" t="s">
        <v>17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18</v>
      </c>
      <c r="B11" s="17" t="s">
        <v>19</v>
      </c>
      <c r="C11" s="18" t="n">
        <v>2.32</v>
      </c>
      <c r="D11" s="18" t="n">
        <v>2.95</v>
      </c>
      <c r="E11" s="18" t="n">
        <v>0</v>
      </c>
      <c r="F11" s="18" t="n">
        <v>32.88</v>
      </c>
      <c r="G11" s="18" t="n">
        <v>0.07</v>
      </c>
      <c r="H11" s="19" t="n">
        <v>7</v>
      </c>
    </row>
    <row r="12" customFormat="false" ht="18.75" hidden="false" customHeight="false" outlineLevel="0" collapsed="false">
      <c r="A12" s="16" t="s">
        <v>20</v>
      </c>
      <c r="B12" s="17" t="s">
        <v>46</v>
      </c>
      <c r="C12" s="18" t="n">
        <v>2.28</v>
      </c>
      <c r="D12" s="18" t="n">
        <v>0.24</v>
      </c>
      <c r="E12" s="18" t="n">
        <v>14.58</v>
      </c>
      <c r="F12" s="18" t="n">
        <v>69.6</v>
      </c>
      <c r="G12" s="18" t="n">
        <v>2.89</v>
      </c>
      <c r="H12" s="19"/>
    </row>
    <row r="13" customFormat="false" ht="15.75" hidden="false" customHeight="false" outlineLevel="0" collapsed="false">
      <c r="A13" s="20" t="s">
        <v>21</v>
      </c>
      <c r="B13" s="21"/>
      <c r="C13" s="22" t="n">
        <f aca="false">SUM(C8:C12)</f>
        <v>8.62</v>
      </c>
      <c r="D13" s="22" t="n">
        <f aca="false">SUM(D8:D12)</f>
        <v>12.64</v>
      </c>
      <c r="E13" s="22" t="n">
        <f aca="false">SUM(E8:E12)</f>
        <v>42.18</v>
      </c>
      <c r="F13" s="22" t="n">
        <f aca="false">SUM(F8:F12)</f>
        <v>304.58</v>
      </c>
      <c r="G13" s="22" t="n">
        <f aca="false">SUM(G8:G12)</f>
        <v>4.44</v>
      </c>
      <c r="H13" s="20"/>
    </row>
    <row r="14" customFormat="false" ht="15.75" hidden="false" customHeight="fals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</row>
    <row r="15" customFormat="false" ht="18.75" hidden="false" customHeight="false" outlineLevel="0" collapsed="false">
      <c r="A15" s="42" t="s">
        <v>85</v>
      </c>
      <c r="B15" s="37" t="s">
        <v>99</v>
      </c>
      <c r="C15" s="34" t="n">
        <v>0.36</v>
      </c>
      <c r="D15" s="34" t="n">
        <v>0.05</v>
      </c>
      <c r="E15" s="34" t="n">
        <v>0.72</v>
      </c>
      <c r="F15" s="34" t="n">
        <v>4.72</v>
      </c>
      <c r="G15" s="34" t="n">
        <v>0</v>
      </c>
      <c r="H15" s="43" t="n">
        <v>513</v>
      </c>
    </row>
    <row r="16" customFormat="false" ht="18.75" hidden="false" customHeight="false" outlineLevel="0" collapsed="false">
      <c r="A16" s="42" t="s">
        <v>111</v>
      </c>
      <c r="B16" s="37" t="s">
        <v>26</v>
      </c>
      <c r="C16" s="34" t="n">
        <v>1.39</v>
      </c>
      <c r="D16" s="34" t="n">
        <v>3.91</v>
      </c>
      <c r="E16" s="34" t="n">
        <v>6.78</v>
      </c>
      <c r="F16" s="34" t="n">
        <v>63.96</v>
      </c>
      <c r="G16" s="34" t="n">
        <v>8.23</v>
      </c>
      <c r="H16" s="43" t="n">
        <v>71</v>
      </c>
    </row>
    <row r="17" customFormat="false" ht="18.75" hidden="false" customHeight="false" outlineLevel="0" collapsed="false">
      <c r="A17" s="16" t="s">
        <v>112</v>
      </c>
      <c r="B17" s="17" t="s">
        <v>28</v>
      </c>
      <c r="C17" s="18" t="n">
        <v>15.2</v>
      </c>
      <c r="D17" s="18" t="n">
        <v>5.76</v>
      </c>
      <c r="E17" s="18" t="n">
        <v>10.16</v>
      </c>
      <c r="F17" s="18" t="n">
        <v>147.52</v>
      </c>
      <c r="G17" s="18" t="n">
        <v>0.08</v>
      </c>
      <c r="H17" s="19" t="n">
        <v>278</v>
      </c>
    </row>
    <row r="18" customFormat="false" ht="17.25" hidden="false" customHeight="true" outlineLevel="0" collapsed="false">
      <c r="A18" s="16" t="s">
        <v>29</v>
      </c>
      <c r="B18" s="17" t="s">
        <v>30</v>
      </c>
      <c r="C18" s="18" t="n">
        <v>4.5</v>
      </c>
      <c r="D18" s="18" t="n">
        <v>4.28</v>
      </c>
      <c r="E18" s="18" t="n">
        <v>21.79</v>
      </c>
      <c r="F18" s="18" t="n">
        <v>139.4</v>
      </c>
      <c r="G18" s="18" t="n">
        <v>0</v>
      </c>
      <c r="H18" s="19" t="n">
        <v>205</v>
      </c>
    </row>
    <row r="19" customFormat="false" ht="18.75" hidden="false" customHeight="false" outlineLevel="0" collapsed="false">
      <c r="A19" s="16" t="s">
        <v>33</v>
      </c>
      <c r="B19" s="17" t="s">
        <v>14</v>
      </c>
      <c r="C19" s="18" t="n">
        <v>0.4</v>
      </c>
      <c r="D19" s="18" t="n">
        <v>0.01</v>
      </c>
      <c r="E19" s="18" t="n">
        <v>24.29</v>
      </c>
      <c r="F19" s="18" t="n">
        <v>98.84</v>
      </c>
      <c r="G19" s="18" t="n">
        <v>0.03</v>
      </c>
      <c r="H19" s="19" t="n">
        <v>376</v>
      </c>
    </row>
    <row r="20" customFormat="false" ht="18.75" hidden="false" customHeight="false" outlineLevel="0" collapsed="false">
      <c r="A20" s="16" t="s">
        <v>34</v>
      </c>
      <c r="B20" s="17" t="s">
        <v>24</v>
      </c>
      <c r="C20" s="18" t="n">
        <v>2.64</v>
      </c>
      <c r="D20" s="18" t="n">
        <v>0.48</v>
      </c>
      <c r="E20" s="18" t="n">
        <v>13.3</v>
      </c>
      <c r="F20" s="18" t="n">
        <v>67.6</v>
      </c>
      <c r="G20" s="18" t="n">
        <v>0</v>
      </c>
      <c r="H20" s="19"/>
    </row>
    <row r="21" customFormat="false" ht="15.75" hidden="false" customHeight="false" outlineLevel="0" collapsed="false">
      <c r="A21" s="20" t="s">
        <v>35</v>
      </c>
      <c r="B21" s="21"/>
      <c r="C21" s="24" t="n">
        <f aca="false">SUM(C15:C20)</f>
        <v>24.49</v>
      </c>
      <c r="D21" s="24" t="n">
        <f aca="false">SUM(D15:D20)</f>
        <v>14.49</v>
      </c>
      <c r="E21" s="24" t="n">
        <f aca="false">SUM(E15:E20)</f>
        <v>77.04</v>
      </c>
      <c r="F21" s="24" t="n">
        <f aca="false">SUM(F15:F20)</f>
        <v>522.04</v>
      </c>
      <c r="G21" s="24" t="n">
        <f aca="false">SUM(G15:G20)</f>
        <v>8.34</v>
      </c>
      <c r="H21" s="20"/>
    </row>
    <row r="22" customFormat="false" ht="15.75" hidden="false" customHeight="fals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</row>
    <row r="23" customFormat="false" ht="18.75" hidden="false" customHeight="false" outlineLevel="0" collapsed="false">
      <c r="A23" s="16" t="s">
        <v>113</v>
      </c>
      <c r="B23" s="17" t="s">
        <v>14</v>
      </c>
      <c r="C23" s="18" t="n">
        <v>0.07</v>
      </c>
      <c r="D23" s="18" t="n">
        <v>0.01</v>
      </c>
      <c r="E23" s="18" t="n">
        <v>7.1</v>
      </c>
      <c r="F23" s="18" t="n">
        <v>28.76</v>
      </c>
      <c r="G23" s="18" t="n">
        <v>1.42</v>
      </c>
      <c r="H23" s="19" t="n">
        <v>393</v>
      </c>
    </row>
    <row r="24" customFormat="false" ht="18.75" hidden="false" customHeight="false" outlineLevel="0" collapsed="false">
      <c r="A24" s="16" t="s">
        <v>77</v>
      </c>
      <c r="B24" s="17" t="s">
        <v>39</v>
      </c>
      <c r="C24" s="18" t="n">
        <v>1.12</v>
      </c>
      <c r="D24" s="18" t="n">
        <v>1.77</v>
      </c>
      <c r="E24" s="18" t="n">
        <v>11.16</v>
      </c>
      <c r="F24" s="18" t="n">
        <v>65.2</v>
      </c>
      <c r="G24" s="18" t="n">
        <v>0</v>
      </c>
      <c r="H24" s="19" t="n">
        <v>804</v>
      </c>
    </row>
    <row r="25" customFormat="false" ht="18" hidden="false" customHeight="true" outlineLevel="0" collapsed="false">
      <c r="A25" s="20" t="s">
        <v>40</v>
      </c>
      <c r="B25" s="21"/>
      <c r="C25" s="22" t="n">
        <f aca="false">SUM(C23,C24)</f>
        <v>1.19</v>
      </c>
      <c r="D25" s="22" t="n">
        <f aca="false">SUM(D23,D24)</f>
        <v>1.78</v>
      </c>
      <c r="E25" s="22" t="n">
        <f aca="false">SUM(E23,E24)</f>
        <v>18.26</v>
      </c>
      <c r="F25" s="22" t="n">
        <f aca="false">SUM(F23,F24)</f>
        <v>93.96</v>
      </c>
      <c r="G25" s="22" t="n">
        <f aca="false">SUM(G23,G24)</f>
        <v>1.42</v>
      </c>
      <c r="H25" s="20"/>
    </row>
    <row r="26" customFormat="false" ht="15.75" hidden="false" customHeight="fals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</row>
    <row r="27" customFormat="false" ht="18.75" hidden="false" customHeight="false" outlineLevel="0" collapsed="false">
      <c r="A27" s="16" t="s">
        <v>42</v>
      </c>
      <c r="B27" s="17" t="s">
        <v>43</v>
      </c>
      <c r="C27" s="18" t="n">
        <v>17.76</v>
      </c>
      <c r="D27" s="18" t="n">
        <v>15.43</v>
      </c>
      <c r="E27" s="18" t="n">
        <v>18.37</v>
      </c>
      <c r="F27" s="18" t="n">
        <v>267.92</v>
      </c>
      <c r="G27" s="18" t="n">
        <v>0.3</v>
      </c>
      <c r="H27" s="19" t="n">
        <v>237</v>
      </c>
    </row>
    <row r="28" customFormat="false" ht="18.75" hidden="false" customHeight="false" outlineLevel="0" collapsed="false">
      <c r="A28" s="16" t="s">
        <v>44</v>
      </c>
      <c r="B28" s="17" t="n">
        <v>20</v>
      </c>
      <c r="C28" s="18" t="n">
        <v>0</v>
      </c>
      <c r="D28" s="18" t="n">
        <v>0</v>
      </c>
      <c r="E28" s="18" t="n">
        <v>19.59</v>
      </c>
      <c r="F28" s="18" t="n">
        <v>78.36</v>
      </c>
      <c r="G28" s="18" t="n">
        <v>0.1</v>
      </c>
      <c r="H28" s="19" t="n">
        <v>814</v>
      </c>
    </row>
    <row r="29" customFormat="false" ht="18.75" hidden="false" customHeight="false" outlineLevel="0" collapsed="false">
      <c r="A29" s="16" t="s">
        <v>45</v>
      </c>
      <c r="B29" s="17" t="s">
        <v>14</v>
      </c>
      <c r="C29" s="18" t="n">
        <v>0.04</v>
      </c>
      <c r="D29" s="18" t="n">
        <v>0.01</v>
      </c>
      <c r="E29" s="18" t="n">
        <v>6.99</v>
      </c>
      <c r="F29" s="18" t="n">
        <v>28.2</v>
      </c>
      <c r="G29" s="18" t="n">
        <v>0.02</v>
      </c>
      <c r="H29" s="19" t="n">
        <v>392</v>
      </c>
    </row>
    <row r="30" customFormat="false" ht="18.75" hidden="false" customHeight="false" outlineLevel="0" collapsed="false">
      <c r="A30" s="16" t="s">
        <v>47</v>
      </c>
      <c r="B30" s="17" t="n">
        <v>90</v>
      </c>
      <c r="C30" s="18" t="n">
        <v>0.63</v>
      </c>
      <c r="D30" s="18" t="n">
        <v>0.14</v>
      </c>
      <c r="E30" s="18" t="n">
        <v>15.65</v>
      </c>
      <c r="F30" s="18" t="n">
        <v>66</v>
      </c>
      <c r="G30" s="18" t="n">
        <v>42</v>
      </c>
      <c r="H30" s="19" t="n">
        <v>371</v>
      </c>
    </row>
    <row r="31" customFormat="false" ht="18.75" hidden="false" customHeight="false" outlineLevel="0" collapsed="false">
      <c r="A31" s="16" t="s">
        <v>20</v>
      </c>
      <c r="B31" s="17" t="s">
        <v>39</v>
      </c>
      <c r="C31" s="18" t="n">
        <v>1.9</v>
      </c>
      <c r="D31" s="18" t="n">
        <v>0.2</v>
      </c>
      <c r="E31" s="18" t="n">
        <v>12.15</v>
      </c>
      <c r="F31" s="18" t="n">
        <v>58</v>
      </c>
      <c r="G31" s="18" t="n">
        <v>3.2</v>
      </c>
      <c r="H31" s="19"/>
    </row>
    <row r="32" s="47" customFormat="true" ht="15.75" hidden="false" customHeight="false" outlineLevel="0" collapsed="false">
      <c r="A32" s="20" t="s">
        <v>48</v>
      </c>
      <c r="B32" s="21"/>
      <c r="C32" s="24" t="n">
        <f aca="false">SUM(C27:C31)</f>
        <v>20.33</v>
      </c>
      <c r="D32" s="24" t="n">
        <f aca="false">SUM(D27:D31)</f>
        <v>15.78</v>
      </c>
      <c r="E32" s="24" t="n">
        <f aca="false">SUM(E27:E31)</f>
        <v>72.75</v>
      </c>
      <c r="F32" s="24" t="n">
        <f aca="false">SUM(F27:F31)</f>
        <v>498.48</v>
      </c>
      <c r="G32" s="22" t="n">
        <f aca="false">SUM(G27:G31)</f>
        <v>45.62</v>
      </c>
      <c r="H32" s="20"/>
    </row>
    <row r="33" customFormat="false" ht="15.75" hidden="false" customHeight="false" outlineLevel="0" collapsed="false">
      <c r="A33" s="25" t="s">
        <v>114</v>
      </c>
      <c r="B33" s="26"/>
      <c r="C33" s="26" t="n">
        <f aca="false">SUM(C13,C21,C25,C32)</f>
        <v>54.63</v>
      </c>
      <c r="D33" s="26" t="n">
        <f aca="false">SUM(D13,D21,D25,D32)</f>
        <v>44.69</v>
      </c>
      <c r="E33" s="26" t="n">
        <f aca="false">SUM(E13,E21,E25,E32)</f>
        <v>210.23</v>
      </c>
      <c r="F33" s="26" t="n">
        <f aca="false">SUM(F13,F21,F25,F32)</f>
        <v>1419.06</v>
      </c>
      <c r="G33" s="26" t="n">
        <f aca="false">SUM(G13,G21,G25,G32)</f>
        <v>59.82</v>
      </c>
      <c r="H33" s="25"/>
    </row>
    <row r="34" customFormat="false" ht="15" hidden="false" customHeight="false" outlineLevel="0" collapsed="false">
      <c r="B34" s="27"/>
      <c r="C34" s="27"/>
      <c r="D34" s="27"/>
      <c r="E34" s="27"/>
      <c r="F34" s="27"/>
      <c r="H34" s="29"/>
    </row>
    <row r="35" customFormat="false" ht="15" hidden="false" customHeight="false" outlineLevel="0" collapsed="false">
      <c r="B35" s="27"/>
      <c r="C35" s="27"/>
      <c r="D35" s="27"/>
      <c r="E35" s="27"/>
      <c r="F35" s="27"/>
      <c r="H35" s="29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  <row r="631" customFormat="false" ht="15" hidden="false" customHeight="false" outlineLevel="0" collapsed="false">
      <c r="B631" s="27"/>
      <c r="C631" s="27"/>
      <c r="D631" s="27"/>
      <c r="E631" s="27"/>
      <c r="F631" s="27"/>
    </row>
    <row r="632" customFormat="false" ht="15" hidden="false" customHeight="false" outlineLevel="0" collapsed="false">
      <c r="B632" s="27"/>
      <c r="C632" s="27"/>
      <c r="D632" s="27"/>
      <c r="E632" s="27"/>
      <c r="F632" s="27"/>
    </row>
    <row r="633" customFormat="false" ht="15" hidden="false" customHeight="false" outlineLevel="0" collapsed="false">
      <c r="B633" s="27"/>
      <c r="C633" s="27"/>
      <c r="D633" s="27"/>
      <c r="E633" s="27"/>
      <c r="F633" s="27"/>
    </row>
    <row r="634" customFormat="false" ht="15" hidden="false" customHeight="false" outlineLevel="0" collapsed="false">
      <c r="B634" s="27"/>
      <c r="C634" s="27"/>
      <c r="D634" s="27"/>
      <c r="E634" s="27"/>
      <c r="F634" s="27"/>
    </row>
    <row r="635" customFormat="false" ht="15" hidden="false" customHeight="false" outlineLevel="0" collapsed="false">
      <c r="B635" s="27"/>
      <c r="C635" s="27"/>
      <c r="D635" s="27"/>
      <c r="E635" s="27"/>
      <c r="F635" s="27"/>
    </row>
    <row r="636" customFormat="false" ht="15" hidden="false" customHeight="false" outlineLevel="0" collapsed="false">
      <c r="B636" s="27"/>
      <c r="C636" s="27"/>
      <c r="D636" s="27"/>
      <c r="E636" s="27"/>
      <c r="F636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4:H14"/>
    <mergeCell ref="A22:H22"/>
    <mergeCell ref="A26:H26"/>
  </mergeCells>
  <printOptions headings="false" gridLines="false" gridLinesSet="true" horizontalCentered="false" verticalCentered="false"/>
  <pageMargins left="0.9840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51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7.25" hidden="false" customHeight="true" outlineLevel="0" collapsed="false">
      <c r="A7" s="46" t="s">
        <v>12</v>
      </c>
      <c r="B7" s="46"/>
      <c r="C7" s="46"/>
      <c r="D7" s="46"/>
      <c r="E7" s="46"/>
      <c r="F7" s="46"/>
      <c r="G7" s="46"/>
      <c r="H7" s="46"/>
    </row>
    <row r="8" customFormat="false" ht="18.75" hidden="false" customHeight="false" outlineLevel="0" collapsed="false">
      <c r="A8" s="16" t="s">
        <v>116</v>
      </c>
      <c r="B8" s="17" t="s">
        <v>14</v>
      </c>
      <c r="C8" s="18" t="n">
        <v>6.15</v>
      </c>
      <c r="D8" s="18" t="n">
        <v>7.43</v>
      </c>
      <c r="E8" s="18" t="n">
        <v>26.62</v>
      </c>
      <c r="F8" s="18" t="n">
        <v>190.52</v>
      </c>
      <c r="G8" s="18" t="n">
        <v>1.09</v>
      </c>
      <c r="H8" s="19" t="n">
        <v>168</v>
      </c>
    </row>
    <row r="9" customFormat="false" ht="18.75" hidden="false" customHeight="false" outlineLevel="0" collapsed="false">
      <c r="A9" s="16" t="s">
        <v>84</v>
      </c>
      <c r="B9" s="17" t="s">
        <v>14</v>
      </c>
      <c r="C9" s="18" t="n">
        <v>3.15</v>
      </c>
      <c r="D9" s="18" t="n">
        <v>2.72</v>
      </c>
      <c r="E9" s="18" t="n">
        <v>12.96</v>
      </c>
      <c r="F9" s="18" t="n">
        <v>86.2</v>
      </c>
      <c r="G9" s="18" t="n">
        <v>1.2</v>
      </c>
      <c r="H9" s="19" t="n">
        <v>397</v>
      </c>
    </row>
    <row r="10" customFormat="false" ht="18.75" hidden="false" customHeight="false" outlineLevel="0" collapsed="false">
      <c r="A10" s="16" t="s">
        <v>16</v>
      </c>
      <c r="B10" s="17" t="s">
        <v>17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20</v>
      </c>
      <c r="B11" s="17" t="n">
        <v>30</v>
      </c>
      <c r="C11" s="18" t="n">
        <v>2.28</v>
      </c>
      <c r="D11" s="18" t="n">
        <v>0.24</v>
      </c>
      <c r="E11" s="18" t="n">
        <v>14.58</v>
      </c>
      <c r="F11" s="18" t="n">
        <v>69.6</v>
      </c>
      <c r="G11" s="18" t="n">
        <v>2.89</v>
      </c>
      <c r="H11" s="19"/>
    </row>
    <row r="12" customFormat="false" ht="15.75" hidden="false" customHeight="false" outlineLevel="0" collapsed="false">
      <c r="A12" s="20" t="s">
        <v>117</v>
      </c>
      <c r="B12" s="21"/>
      <c r="C12" s="22" t="n">
        <f aca="false">SUM(C8:C11)</f>
        <v>11.62</v>
      </c>
      <c r="D12" s="22" t="n">
        <f aca="false">SUM(D8:D11)</f>
        <v>14.02</v>
      </c>
      <c r="E12" s="22" t="n">
        <f aca="false">SUM(E8:E11)</f>
        <v>54.23</v>
      </c>
      <c r="F12" s="22" t="n">
        <f aca="false">SUM(F8:F11)</f>
        <v>375.82</v>
      </c>
      <c r="G12" s="22" t="n">
        <f aca="false">SUM(G8:G11)</f>
        <v>5.18</v>
      </c>
      <c r="H12" s="20"/>
    </row>
    <row r="13" customFormat="false" ht="15.75" hidden="false" customHeight="fals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</row>
    <row r="14" customFormat="false" ht="20.25" hidden="false" customHeight="true" outlineLevel="0" collapsed="false">
      <c r="A14" s="16" t="s">
        <v>71</v>
      </c>
      <c r="B14" s="17" t="s">
        <v>99</v>
      </c>
      <c r="C14" s="18" t="n">
        <v>0.18</v>
      </c>
      <c r="D14" s="18" t="n">
        <v>0.03</v>
      </c>
      <c r="E14" s="18" t="n">
        <v>0.48</v>
      </c>
      <c r="F14" s="18" t="n">
        <v>2.88</v>
      </c>
      <c r="G14" s="18" t="n">
        <v>1.75</v>
      </c>
      <c r="H14" s="19" t="n">
        <v>514</v>
      </c>
    </row>
    <row r="15" customFormat="false" ht="20.25" hidden="false" customHeight="true" outlineLevel="0" collapsed="false">
      <c r="A15" s="16" t="s">
        <v>118</v>
      </c>
      <c r="B15" s="17" t="s">
        <v>26</v>
      </c>
      <c r="C15" s="18" t="n">
        <v>3.88</v>
      </c>
      <c r="D15" s="18" t="n">
        <v>6</v>
      </c>
      <c r="E15" s="18" t="n">
        <v>26.72</v>
      </c>
      <c r="F15" s="18" t="n">
        <v>170.4</v>
      </c>
      <c r="G15" s="18" t="n">
        <v>6.6</v>
      </c>
      <c r="H15" s="19" t="n">
        <v>122</v>
      </c>
    </row>
    <row r="16" customFormat="false" ht="20.25" hidden="false" customHeight="true" outlineLevel="0" collapsed="false">
      <c r="A16" s="16" t="s">
        <v>119</v>
      </c>
      <c r="B16" s="17" t="s">
        <v>120</v>
      </c>
      <c r="C16" s="18" t="n">
        <v>23.6</v>
      </c>
      <c r="D16" s="18" t="n">
        <v>7.26</v>
      </c>
      <c r="E16" s="18" t="n">
        <v>18.82</v>
      </c>
      <c r="F16" s="18" t="n">
        <v>227.76</v>
      </c>
      <c r="G16" s="18" t="n">
        <v>7.69</v>
      </c>
      <c r="H16" s="19" t="n">
        <v>276</v>
      </c>
    </row>
    <row r="17" customFormat="false" ht="18.75" hidden="false" customHeight="false" outlineLevel="0" collapsed="false">
      <c r="A17" s="16" t="s">
        <v>59</v>
      </c>
      <c r="B17" s="17" t="s">
        <v>14</v>
      </c>
      <c r="C17" s="18" t="n">
        <v>0.13</v>
      </c>
      <c r="D17" s="18" t="n">
        <v>0</v>
      </c>
      <c r="E17" s="18" t="n">
        <v>29.54</v>
      </c>
      <c r="F17" s="18" t="n">
        <v>118.68</v>
      </c>
      <c r="G17" s="18" t="n">
        <v>0.1</v>
      </c>
      <c r="H17" s="19" t="n">
        <v>700</v>
      </c>
    </row>
    <row r="18" customFormat="false" ht="18.75" hidden="false" customHeight="false" outlineLevel="0" collapsed="false">
      <c r="A18" s="16" t="s">
        <v>34</v>
      </c>
      <c r="B18" s="17" t="s">
        <v>24</v>
      </c>
      <c r="C18" s="18" t="n">
        <v>2.64</v>
      </c>
      <c r="D18" s="18" t="n">
        <v>0.48</v>
      </c>
      <c r="E18" s="18" t="n">
        <v>13.3</v>
      </c>
      <c r="F18" s="18" t="n">
        <v>67.6</v>
      </c>
      <c r="G18" s="18" t="n">
        <v>0</v>
      </c>
      <c r="H18" s="19"/>
    </row>
    <row r="19" customFormat="false" ht="15.75" hidden="false" customHeight="false" outlineLevel="0" collapsed="false">
      <c r="A19" s="20" t="s">
        <v>35</v>
      </c>
      <c r="B19" s="21"/>
      <c r="C19" s="22" t="n">
        <f aca="false">SUM(C14:C18)</f>
        <v>30.43</v>
      </c>
      <c r="D19" s="22" t="n">
        <f aca="false">SUM(D14:D18)</f>
        <v>13.77</v>
      </c>
      <c r="E19" s="22" t="n">
        <f aca="false">SUM(E14:E18)</f>
        <v>88.86</v>
      </c>
      <c r="F19" s="22" t="n">
        <f aca="false">SUM(F14:F18)</f>
        <v>587.32</v>
      </c>
      <c r="G19" s="22" t="n">
        <f aca="false">SUM(G14:G18)</f>
        <v>16.14</v>
      </c>
      <c r="H19" s="20"/>
    </row>
    <row r="20" customFormat="false" ht="15.75" hidden="false" customHeight="true" outlineLevel="0" collapsed="false">
      <c r="A20" s="14" t="s">
        <v>36</v>
      </c>
      <c r="B20" s="14"/>
      <c r="C20" s="14"/>
      <c r="D20" s="14"/>
      <c r="E20" s="14"/>
      <c r="F20" s="14"/>
      <c r="G20" s="14"/>
      <c r="H20" s="14"/>
    </row>
    <row r="21" customFormat="false" ht="18.75" hidden="false" customHeight="false" outlineLevel="0" collapsed="false">
      <c r="A21" s="16" t="s">
        <v>33</v>
      </c>
      <c r="B21" s="17" t="s">
        <v>14</v>
      </c>
      <c r="C21" s="18" t="n">
        <v>0.4</v>
      </c>
      <c r="D21" s="18" t="n">
        <v>0.01</v>
      </c>
      <c r="E21" s="18" t="n">
        <v>24.29</v>
      </c>
      <c r="F21" s="18" t="n">
        <v>98.84</v>
      </c>
      <c r="G21" s="18" t="n">
        <v>0.03</v>
      </c>
      <c r="H21" s="19" t="n">
        <v>376</v>
      </c>
    </row>
    <row r="22" s="36" customFormat="true" ht="18.75" hidden="false" customHeight="false" outlineLevel="0" collapsed="false">
      <c r="A22" s="16" t="s">
        <v>61</v>
      </c>
      <c r="B22" s="17" t="s">
        <v>57</v>
      </c>
      <c r="C22" s="34" t="n">
        <v>5.76</v>
      </c>
      <c r="D22" s="34" t="n">
        <v>2.48</v>
      </c>
      <c r="E22" s="34" t="n">
        <v>47.88</v>
      </c>
      <c r="F22" s="34" t="n">
        <v>236</v>
      </c>
      <c r="G22" s="34" t="n">
        <v>0.34</v>
      </c>
      <c r="H22" s="35" t="n">
        <v>464</v>
      </c>
    </row>
    <row r="23" customFormat="false" ht="15.75" hidden="false" customHeight="false" outlineLevel="0" collapsed="false">
      <c r="A23" s="20" t="s">
        <v>40</v>
      </c>
      <c r="B23" s="21"/>
      <c r="C23" s="22" t="n">
        <f aca="false">SUM(C21:C22)</f>
        <v>6.16</v>
      </c>
      <c r="D23" s="22" t="n">
        <f aca="false">SUM(D21:D22)</f>
        <v>2.49</v>
      </c>
      <c r="E23" s="22" t="n">
        <f aca="false">SUM(E21:E22)</f>
        <v>72.17</v>
      </c>
      <c r="F23" s="22" t="n">
        <f aca="false">SUM(F21:F22)</f>
        <v>334.84</v>
      </c>
      <c r="G23" s="22" t="n">
        <f aca="false">SUM(G21:G22)</f>
        <v>0.37</v>
      </c>
      <c r="H23" s="20"/>
    </row>
    <row r="24" customFormat="false" ht="15.7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</row>
    <row r="25" customFormat="false" ht="18.75" hidden="false" customHeight="false" outlineLevel="0" collapsed="false">
      <c r="A25" s="16" t="s">
        <v>121</v>
      </c>
      <c r="B25" s="17" t="s">
        <v>122</v>
      </c>
      <c r="C25" s="18" t="n">
        <v>5.22</v>
      </c>
      <c r="D25" s="18" t="n">
        <v>7.03</v>
      </c>
      <c r="E25" s="18" t="n">
        <v>21.31</v>
      </c>
      <c r="F25" s="18" t="n">
        <v>162.36</v>
      </c>
      <c r="G25" s="18" t="n">
        <v>0.8</v>
      </c>
      <c r="H25" s="19" t="n">
        <v>185</v>
      </c>
    </row>
    <row r="26" customFormat="false" ht="18.75" hidden="false" customHeight="false" outlineLevel="0" collapsed="false">
      <c r="A26" s="16" t="s">
        <v>45</v>
      </c>
      <c r="B26" s="17" t="s">
        <v>14</v>
      </c>
      <c r="C26" s="18" t="n">
        <v>0.04</v>
      </c>
      <c r="D26" s="18" t="n">
        <v>0.01</v>
      </c>
      <c r="E26" s="18" t="n">
        <v>6.99</v>
      </c>
      <c r="F26" s="18" t="n">
        <v>28.2</v>
      </c>
      <c r="G26" s="18" t="n">
        <v>0.02</v>
      </c>
      <c r="H26" s="19" t="n">
        <v>392</v>
      </c>
    </row>
    <row r="27" customFormat="false" ht="18.75" hidden="false" customHeight="false" outlineLevel="0" collapsed="false">
      <c r="A27" s="16" t="s">
        <v>20</v>
      </c>
      <c r="B27" s="17" t="n">
        <v>30</v>
      </c>
      <c r="C27" s="18" t="n">
        <v>2.28</v>
      </c>
      <c r="D27" s="18" t="n">
        <v>0.24</v>
      </c>
      <c r="E27" s="18" t="n">
        <v>14.58</v>
      </c>
      <c r="F27" s="18" t="n">
        <v>69.6</v>
      </c>
      <c r="G27" s="18" t="n">
        <v>2.89</v>
      </c>
      <c r="H27" s="19"/>
    </row>
    <row r="28" s="47" customFormat="true" ht="15.75" hidden="false" customHeight="false" outlineLevel="0" collapsed="false">
      <c r="A28" s="20" t="s">
        <v>48</v>
      </c>
      <c r="B28" s="21"/>
      <c r="C28" s="22" t="n">
        <f aca="false">SUM(C25:C27)</f>
        <v>7.54</v>
      </c>
      <c r="D28" s="22" t="n">
        <f aca="false">SUM(D25:D27)</f>
        <v>7.28</v>
      </c>
      <c r="E28" s="22" t="n">
        <f aca="false">SUM(E25:E27)</f>
        <v>42.88</v>
      </c>
      <c r="F28" s="22" t="n">
        <f aca="false">SUM(F25:F27)</f>
        <v>260.16</v>
      </c>
      <c r="G28" s="22" t="n">
        <f aca="false">SUM(G25:G27)</f>
        <v>3.71</v>
      </c>
      <c r="H28" s="20"/>
    </row>
    <row r="29" customFormat="false" ht="15.75" hidden="false" customHeight="false" outlineLevel="0" collapsed="false">
      <c r="A29" s="25" t="s">
        <v>123</v>
      </c>
      <c r="B29" s="26"/>
      <c r="C29" s="26" t="n">
        <f aca="false">SUM(C12,C19,C23,C28)</f>
        <v>55.75</v>
      </c>
      <c r="D29" s="26" t="n">
        <f aca="false">SUM(D12,D19,D23,D28)</f>
        <v>37.56</v>
      </c>
      <c r="E29" s="26" t="n">
        <f aca="false">SUM(E12,E19,E23,E28)</f>
        <v>258.14</v>
      </c>
      <c r="F29" s="26" t="n">
        <f aca="false">SUM(F12,F19,F23,F28)</f>
        <v>1558.14</v>
      </c>
      <c r="G29" s="26" t="n">
        <f aca="false">SUM(G12,G19,G23,G28)</f>
        <v>25.4</v>
      </c>
      <c r="H29" s="25"/>
    </row>
    <row r="30" customFormat="false" ht="15" hidden="false" customHeight="false" outlineLevel="0" collapsed="false">
      <c r="B30" s="27"/>
      <c r="C30" s="27"/>
      <c r="D30" s="27"/>
      <c r="E30" s="27"/>
      <c r="F30" s="27"/>
      <c r="H30" s="29"/>
    </row>
    <row r="31" customFormat="false" ht="15" hidden="false" customHeight="false" outlineLevel="0" collapsed="false">
      <c r="B31" s="27"/>
      <c r="C31" s="27"/>
      <c r="D31" s="27"/>
      <c r="E31" s="27"/>
      <c r="F31" s="27"/>
      <c r="H31" s="29"/>
    </row>
    <row r="32" customFormat="false" ht="15" hidden="false" customHeight="false" outlineLevel="0" collapsed="false">
      <c r="B32" s="27"/>
      <c r="C32" s="27"/>
      <c r="D32" s="27"/>
      <c r="E32" s="27"/>
      <c r="F32" s="27"/>
    </row>
    <row r="33" customFormat="false" ht="15" hidden="false" customHeight="false" outlineLevel="0" collapsed="false">
      <c r="B33" s="27"/>
      <c r="C33" s="27"/>
      <c r="D33" s="27"/>
      <c r="E33" s="27"/>
      <c r="F33" s="27"/>
    </row>
    <row r="34" customFormat="false" ht="15" hidden="false" customHeight="false" outlineLevel="0" collapsed="false">
      <c r="B34" s="27"/>
      <c r="C34" s="27"/>
      <c r="D34" s="27"/>
      <c r="E34" s="27"/>
      <c r="F34" s="27"/>
    </row>
    <row r="35" customFormat="false" ht="15" hidden="false" customHeight="false" outlineLevel="0" collapsed="false"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3:H13"/>
    <mergeCell ref="A20:H20"/>
    <mergeCell ref="A24:H2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0.99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125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6" t="s">
        <v>70</v>
      </c>
      <c r="B8" s="17" t="s">
        <v>14</v>
      </c>
      <c r="C8" s="18" t="n">
        <v>3.42</v>
      </c>
      <c r="D8" s="18" t="n">
        <v>4.06</v>
      </c>
      <c r="E8" s="18" t="n">
        <v>24.63</v>
      </c>
      <c r="F8" s="18" t="n">
        <v>144.68</v>
      </c>
      <c r="G8" s="18" t="n">
        <v>0.5</v>
      </c>
      <c r="H8" s="19" t="n">
        <v>185</v>
      </c>
    </row>
    <row r="9" customFormat="false" ht="18.75" hidden="false" customHeight="false" outlineLevel="0" collapsed="false">
      <c r="A9" s="16" t="s">
        <v>15</v>
      </c>
      <c r="B9" s="17" t="s">
        <v>14</v>
      </c>
      <c r="C9" s="18" t="n">
        <v>2.34</v>
      </c>
      <c r="D9" s="18" t="n">
        <v>2</v>
      </c>
      <c r="E9" s="18" t="n">
        <v>10.63</v>
      </c>
      <c r="F9" s="18" t="n">
        <v>67.88</v>
      </c>
      <c r="G9" s="18" t="n">
        <v>0.98</v>
      </c>
      <c r="H9" s="19" t="n">
        <v>395</v>
      </c>
    </row>
    <row r="10" customFormat="false" ht="18.75" hidden="false" customHeight="false" outlineLevel="0" collapsed="false">
      <c r="A10" s="16" t="s">
        <v>16</v>
      </c>
      <c r="B10" s="17" t="s">
        <v>17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18</v>
      </c>
      <c r="B11" s="17" t="s">
        <v>19</v>
      </c>
      <c r="C11" s="18" t="n">
        <v>2.32</v>
      </c>
      <c r="D11" s="18" t="n">
        <v>2.95</v>
      </c>
      <c r="E11" s="18" t="n">
        <v>0</v>
      </c>
      <c r="F11" s="18" t="n">
        <v>32.88</v>
      </c>
      <c r="G11" s="18" t="n">
        <v>0.07</v>
      </c>
      <c r="H11" s="19" t="n">
        <v>7</v>
      </c>
    </row>
    <row r="12" customFormat="false" ht="18.75" hidden="false" customHeight="false" outlineLevel="0" collapsed="false">
      <c r="A12" s="16" t="s">
        <v>20</v>
      </c>
      <c r="B12" s="17" t="n">
        <v>30</v>
      </c>
      <c r="C12" s="18" t="n">
        <v>2.28</v>
      </c>
      <c r="D12" s="18" t="n">
        <v>0.24</v>
      </c>
      <c r="E12" s="18" t="n">
        <v>14.58</v>
      </c>
      <c r="F12" s="18" t="n">
        <v>69.6</v>
      </c>
      <c r="G12" s="18" t="n">
        <v>2.89</v>
      </c>
      <c r="H12" s="19"/>
    </row>
    <row r="13" customFormat="false" ht="15.75" hidden="false" customHeight="false" outlineLevel="0" collapsed="false">
      <c r="A13" s="20" t="s">
        <v>21</v>
      </c>
      <c r="B13" s="21"/>
      <c r="C13" s="22" t="n">
        <f aca="false">SUM(C8:C12)</f>
        <v>10.4</v>
      </c>
      <c r="D13" s="22" t="n">
        <f aca="false">SUM(D8:D12)</f>
        <v>12.88</v>
      </c>
      <c r="E13" s="22" t="n">
        <f aca="false">SUM(E8:E12)</f>
        <v>49.91</v>
      </c>
      <c r="F13" s="22" t="n">
        <f aca="false">SUM(F8:F12)</f>
        <v>344.54</v>
      </c>
      <c r="G13" s="22" t="n">
        <f aca="false">SUM(G8:G12)</f>
        <v>4.44</v>
      </c>
      <c r="H13" s="20"/>
    </row>
    <row r="14" customFormat="false" ht="15.75" hidden="false" customHeight="fals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</row>
    <row r="15" customFormat="false" ht="18.75" hidden="false" customHeight="false" outlineLevel="0" collapsed="false">
      <c r="A15" s="16" t="s">
        <v>126</v>
      </c>
      <c r="B15" s="17" t="s">
        <v>26</v>
      </c>
      <c r="C15" s="18" t="n">
        <v>4.4</v>
      </c>
      <c r="D15" s="18" t="n">
        <v>4.22</v>
      </c>
      <c r="E15" s="18" t="n">
        <v>13.06</v>
      </c>
      <c r="F15" s="18" t="n">
        <v>103.6</v>
      </c>
      <c r="G15" s="18" t="n">
        <v>4.65</v>
      </c>
      <c r="H15" s="19" t="n">
        <v>81</v>
      </c>
    </row>
    <row r="16" s="36" customFormat="true" ht="18.75" hidden="false" customHeight="false" outlineLevel="0" collapsed="false">
      <c r="A16" s="16" t="s">
        <v>127</v>
      </c>
      <c r="B16" s="17" t="s">
        <v>28</v>
      </c>
      <c r="C16" s="34" t="n">
        <v>8.33</v>
      </c>
      <c r="D16" s="34" t="n">
        <v>4.11</v>
      </c>
      <c r="E16" s="34" t="n">
        <v>5.91</v>
      </c>
      <c r="F16" s="34" t="n">
        <v>89.84</v>
      </c>
      <c r="G16" s="34" t="n">
        <v>0.24</v>
      </c>
      <c r="H16" s="35" t="n">
        <v>258</v>
      </c>
    </row>
    <row r="17" customFormat="false" ht="18.75" hidden="false" customHeight="false" outlineLevel="0" collapsed="false">
      <c r="A17" s="42" t="s">
        <v>89</v>
      </c>
      <c r="B17" s="37" t="s">
        <v>14</v>
      </c>
      <c r="C17" s="34" t="n">
        <v>2.88</v>
      </c>
      <c r="D17" s="34" t="n">
        <v>4.67</v>
      </c>
      <c r="E17" s="34" t="n">
        <v>18.2</v>
      </c>
      <c r="F17" s="34" t="n">
        <v>126.3</v>
      </c>
      <c r="G17" s="34" t="n">
        <v>15.9</v>
      </c>
      <c r="H17" s="43" t="n">
        <v>322</v>
      </c>
    </row>
    <row r="18" customFormat="false" ht="18.75" hidden="false" customHeight="false" outlineLevel="0" collapsed="false">
      <c r="A18" s="16" t="s">
        <v>128</v>
      </c>
      <c r="B18" s="33" t="s">
        <v>14</v>
      </c>
      <c r="C18" s="34" t="n">
        <v>0.38</v>
      </c>
      <c r="D18" s="34" t="n">
        <v>0.08</v>
      </c>
      <c r="E18" s="34" t="n">
        <v>28.32</v>
      </c>
      <c r="F18" s="34" t="n">
        <v>115.44</v>
      </c>
      <c r="G18" s="34" t="n">
        <v>10.75</v>
      </c>
      <c r="H18" s="35" t="n">
        <v>699</v>
      </c>
    </row>
    <row r="19" customFormat="false" ht="18.75" hidden="false" customHeight="false" outlineLevel="0" collapsed="false">
      <c r="A19" s="16" t="s">
        <v>34</v>
      </c>
      <c r="B19" s="17" t="s">
        <v>24</v>
      </c>
      <c r="C19" s="18" t="n">
        <v>2.64</v>
      </c>
      <c r="D19" s="18" t="n">
        <v>0.48</v>
      </c>
      <c r="E19" s="18" t="n">
        <v>13.3</v>
      </c>
      <c r="F19" s="18" t="n">
        <v>67.6</v>
      </c>
      <c r="G19" s="18" t="n">
        <v>0</v>
      </c>
      <c r="H19" s="19"/>
    </row>
    <row r="20" customFormat="false" ht="15.75" hidden="false" customHeight="false" outlineLevel="0" collapsed="false">
      <c r="A20" s="20" t="s">
        <v>35</v>
      </c>
      <c r="B20" s="21"/>
      <c r="C20" s="22" t="n">
        <f aca="false">SUM(C15:C19)</f>
        <v>18.63</v>
      </c>
      <c r="D20" s="22" t="n">
        <f aca="false">SUM(D15:D19)</f>
        <v>13.56</v>
      </c>
      <c r="E20" s="22" t="n">
        <f aca="false">SUM(E15:E19)</f>
        <v>78.79</v>
      </c>
      <c r="F20" s="22" t="n">
        <f aca="false">SUM(F15:F19)</f>
        <v>502.78</v>
      </c>
      <c r="G20" s="22" t="n">
        <f aca="false">SUM(G15:G19)</f>
        <v>31.54</v>
      </c>
      <c r="H20" s="20"/>
    </row>
    <row r="21" customFormat="false" ht="15.75" hidden="false" customHeight="true" outlineLevel="0" collapsed="false">
      <c r="A21" s="14" t="s">
        <v>36</v>
      </c>
      <c r="B21" s="14"/>
      <c r="C21" s="14"/>
      <c r="D21" s="14"/>
      <c r="E21" s="14"/>
      <c r="F21" s="14"/>
      <c r="G21" s="14"/>
      <c r="H21" s="14"/>
    </row>
    <row r="22" customFormat="false" ht="18.75" hidden="false" customHeight="false" outlineLevel="0" collapsed="false">
      <c r="A22" s="16" t="s">
        <v>76</v>
      </c>
      <c r="B22" s="17" t="s">
        <v>14</v>
      </c>
      <c r="C22" s="18" t="n">
        <v>4.35</v>
      </c>
      <c r="D22" s="18" t="n">
        <v>3.75</v>
      </c>
      <c r="E22" s="18" t="n">
        <v>6.3</v>
      </c>
      <c r="F22" s="18" t="n">
        <v>72.6</v>
      </c>
      <c r="G22" s="18" t="n">
        <v>0.45</v>
      </c>
      <c r="H22" s="19" t="n">
        <v>401</v>
      </c>
    </row>
    <row r="23" customFormat="false" ht="18.75" hidden="false" customHeight="false" outlineLevel="0" collapsed="false">
      <c r="A23" s="42" t="s">
        <v>129</v>
      </c>
      <c r="B23" s="37" t="s">
        <v>46</v>
      </c>
      <c r="C23" s="34" t="n">
        <v>1.5</v>
      </c>
      <c r="D23" s="34" t="n">
        <v>13.29</v>
      </c>
      <c r="E23" s="34" t="n">
        <v>28.47</v>
      </c>
      <c r="F23" s="34" t="n">
        <v>226.2</v>
      </c>
      <c r="G23" s="34" t="n">
        <v>0</v>
      </c>
      <c r="H23" s="43" t="n">
        <v>811</v>
      </c>
    </row>
    <row r="24" customFormat="false" ht="15.75" hidden="false" customHeight="false" outlineLevel="0" collapsed="false">
      <c r="A24" s="20" t="s">
        <v>40</v>
      </c>
      <c r="B24" s="21"/>
      <c r="C24" s="22" t="n">
        <f aca="false">SUM(C22,C23)</f>
        <v>5.85</v>
      </c>
      <c r="D24" s="48" t="n">
        <f aca="false">SUM(D22:D23)</f>
        <v>17.04</v>
      </c>
      <c r="E24" s="48" t="n">
        <f aca="false">SUM(E22:E23)</f>
        <v>34.77</v>
      </c>
      <c r="F24" s="48" t="n">
        <f aca="false">SUM(F22:F23)</f>
        <v>298.8</v>
      </c>
      <c r="G24" s="48" t="n">
        <f aca="false">SUM(G22:G23)</f>
        <v>0.45</v>
      </c>
      <c r="H24" s="20"/>
    </row>
    <row r="25" customFormat="false" ht="15.75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</row>
    <row r="26" customFormat="false" ht="18.75" hidden="false" customHeight="false" outlineLevel="0" collapsed="false">
      <c r="A26" s="16" t="s">
        <v>78</v>
      </c>
      <c r="B26" s="17" t="s">
        <v>79</v>
      </c>
      <c r="C26" s="18" t="n">
        <v>17.76</v>
      </c>
      <c r="D26" s="18" t="n">
        <v>15.43</v>
      </c>
      <c r="E26" s="18" t="n">
        <v>18.37</v>
      </c>
      <c r="F26" s="18" t="n">
        <v>267.92</v>
      </c>
      <c r="G26" s="18" t="n">
        <v>0.3</v>
      </c>
      <c r="H26" s="19" t="n">
        <v>238</v>
      </c>
    </row>
    <row r="27" customFormat="false" ht="18.75" hidden="false" customHeight="false" outlineLevel="0" collapsed="false">
      <c r="A27" s="16" t="s">
        <v>44</v>
      </c>
      <c r="B27" s="17" t="n">
        <v>20</v>
      </c>
      <c r="C27" s="18" t="n">
        <v>0</v>
      </c>
      <c r="D27" s="18" t="n">
        <v>0</v>
      </c>
      <c r="E27" s="18" t="n">
        <v>19.59</v>
      </c>
      <c r="F27" s="18" t="n">
        <v>78.36</v>
      </c>
      <c r="G27" s="18" t="n">
        <v>0.1</v>
      </c>
      <c r="H27" s="19" t="n">
        <v>814</v>
      </c>
    </row>
    <row r="28" customFormat="false" ht="18.75" hidden="false" customHeight="false" outlineLevel="0" collapsed="false">
      <c r="A28" s="16" t="s">
        <v>45</v>
      </c>
      <c r="B28" s="17" t="s">
        <v>14</v>
      </c>
      <c r="C28" s="18" t="n">
        <v>0.04</v>
      </c>
      <c r="D28" s="18" t="n">
        <v>0.01</v>
      </c>
      <c r="E28" s="18" t="n">
        <v>6.99</v>
      </c>
      <c r="F28" s="18" t="n">
        <v>28.2</v>
      </c>
      <c r="G28" s="18" t="n">
        <v>0.02</v>
      </c>
      <c r="H28" s="19" t="n">
        <v>392</v>
      </c>
    </row>
    <row r="29" customFormat="false" ht="18.75" hidden="false" customHeight="false" outlineLevel="0" collapsed="false">
      <c r="A29" s="16" t="s">
        <v>20</v>
      </c>
      <c r="B29" s="17" t="s">
        <v>39</v>
      </c>
      <c r="C29" s="18" t="n">
        <v>1.52</v>
      </c>
      <c r="D29" s="18" t="n">
        <v>0.16</v>
      </c>
      <c r="E29" s="18" t="n">
        <v>8.72</v>
      </c>
      <c r="F29" s="18" t="n">
        <v>46.4</v>
      </c>
      <c r="G29" s="18" t="n">
        <v>1.98</v>
      </c>
      <c r="H29" s="19"/>
    </row>
    <row r="30" customFormat="false" ht="15.75" hidden="false" customHeight="false" outlineLevel="0" collapsed="false">
      <c r="A30" s="20" t="s">
        <v>48</v>
      </c>
      <c r="B30" s="21"/>
      <c r="C30" s="22" t="n">
        <f aca="false">SUM(C26:C29)</f>
        <v>19.32</v>
      </c>
      <c r="D30" s="22" t="n">
        <f aca="false">SUM(D26:D29)</f>
        <v>15.6</v>
      </c>
      <c r="E30" s="22" t="n">
        <f aca="false">SUM(E26:E29)</f>
        <v>53.67</v>
      </c>
      <c r="F30" s="22" t="n">
        <f aca="false">SUM(F26:F29)</f>
        <v>420.88</v>
      </c>
      <c r="G30" s="22" t="n">
        <f aca="false">SUM(G26:G29)</f>
        <v>2.4</v>
      </c>
      <c r="H30" s="20"/>
    </row>
    <row r="31" customFormat="false" ht="15.75" hidden="false" customHeight="false" outlineLevel="0" collapsed="false">
      <c r="A31" s="25" t="s">
        <v>130</v>
      </c>
      <c r="B31" s="26"/>
      <c r="C31" s="26" t="n">
        <f aca="false">SUM(C13,C20,C24,C30)</f>
        <v>54.2</v>
      </c>
      <c r="D31" s="26" t="n">
        <f aca="false">SUM(D13,D20,D24,D30)</f>
        <v>59.08</v>
      </c>
      <c r="E31" s="26" t="n">
        <f aca="false">SUM(E13,E20,E24,E30)</f>
        <v>217.14</v>
      </c>
      <c r="F31" s="26" t="n">
        <f aca="false">SUM(F13,F20,F24,F30)</f>
        <v>1567</v>
      </c>
      <c r="G31" s="26" t="n">
        <f aca="false">SUM(G13,G20,G24,G30)</f>
        <v>38.83</v>
      </c>
      <c r="H31" s="25"/>
    </row>
    <row r="35" customFormat="false" ht="15" hidden="false" customHeight="false" outlineLevel="0" collapsed="false"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  <row r="601" customFormat="false" ht="15" hidden="false" customHeight="false" outlineLevel="0" collapsed="false">
      <c r="B601" s="27"/>
      <c r="C601" s="27"/>
      <c r="D601" s="27"/>
      <c r="E601" s="27"/>
      <c r="F601" s="27"/>
    </row>
    <row r="602" customFormat="false" ht="15" hidden="false" customHeight="false" outlineLevel="0" collapsed="false">
      <c r="B602" s="27"/>
      <c r="C602" s="27"/>
      <c r="D602" s="27"/>
      <c r="E602" s="27"/>
      <c r="F602" s="27"/>
    </row>
    <row r="603" customFormat="false" ht="15" hidden="false" customHeight="false" outlineLevel="0" collapsed="false">
      <c r="B603" s="27"/>
      <c r="C603" s="27"/>
      <c r="D603" s="27"/>
      <c r="E603" s="27"/>
      <c r="F603" s="27"/>
    </row>
    <row r="604" customFormat="false" ht="15" hidden="false" customHeight="false" outlineLevel="0" collapsed="false">
      <c r="B604" s="27"/>
      <c r="C604" s="27"/>
      <c r="D604" s="27"/>
      <c r="E604" s="27"/>
      <c r="F604" s="27"/>
    </row>
    <row r="605" customFormat="false" ht="15" hidden="false" customHeight="false" outlineLevel="0" collapsed="false">
      <c r="B605" s="27"/>
      <c r="C605" s="27"/>
      <c r="D605" s="27"/>
      <c r="E605" s="27"/>
      <c r="F605" s="27"/>
    </row>
    <row r="606" customFormat="false" ht="15" hidden="false" customHeight="false" outlineLevel="0" collapsed="false">
      <c r="B606" s="27"/>
      <c r="C606" s="27"/>
      <c r="D606" s="27"/>
      <c r="E606" s="27"/>
      <c r="F606" s="27"/>
    </row>
    <row r="607" customFormat="false" ht="15" hidden="false" customHeight="false" outlineLevel="0" collapsed="false">
      <c r="B607" s="27"/>
      <c r="C607" s="27"/>
      <c r="D607" s="27"/>
      <c r="E607" s="27"/>
      <c r="F607" s="27"/>
    </row>
    <row r="608" customFormat="false" ht="15" hidden="false" customHeight="false" outlineLevel="0" collapsed="false">
      <c r="B608" s="27"/>
      <c r="C608" s="27"/>
      <c r="D608" s="27"/>
      <c r="E608" s="27"/>
      <c r="F608" s="27"/>
    </row>
    <row r="609" customFormat="false" ht="15" hidden="false" customHeight="false" outlineLevel="0" collapsed="false">
      <c r="B609" s="27"/>
      <c r="C609" s="27"/>
      <c r="D609" s="27"/>
      <c r="E609" s="27"/>
      <c r="F609" s="27"/>
    </row>
    <row r="610" customFormat="false" ht="15" hidden="false" customHeight="false" outlineLevel="0" collapsed="false">
      <c r="B610" s="27"/>
      <c r="C610" s="27"/>
      <c r="D610" s="27"/>
      <c r="E610" s="27"/>
      <c r="F610" s="27"/>
    </row>
    <row r="611" customFormat="false" ht="15" hidden="false" customHeight="false" outlineLevel="0" collapsed="false">
      <c r="B611" s="27"/>
      <c r="C611" s="27"/>
      <c r="D611" s="27"/>
      <c r="E611" s="27"/>
      <c r="F611" s="27"/>
    </row>
    <row r="612" customFormat="false" ht="15" hidden="false" customHeight="false" outlineLevel="0" collapsed="false">
      <c r="B612" s="27"/>
      <c r="C612" s="27"/>
      <c r="D612" s="27"/>
      <c r="E612" s="27"/>
      <c r="F612" s="27"/>
    </row>
    <row r="613" customFormat="false" ht="15" hidden="false" customHeight="false" outlineLevel="0" collapsed="false">
      <c r="B613" s="27"/>
      <c r="C613" s="27"/>
      <c r="D613" s="27"/>
      <c r="E613" s="27"/>
      <c r="F613" s="27"/>
    </row>
    <row r="614" customFormat="false" ht="15" hidden="false" customHeight="false" outlineLevel="0" collapsed="false">
      <c r="B614" s="27"/>
      <c r="C614" s="27"/>
      <c r="D614" s="27"/>
      <c r="E614" s="27"/>
      <c r="F614" s="27"/>
    </row>
    <row r="615" customFormat="false" ht="15" hidden="false" customHeight="false" outlineLevel="0" collapsed="false">
      <c r="B615" s="27"/>
      <c r="C615" s="27"/>
      <c r="D615" s="27"/>
      <c r="E615" s="27"/>
      <c r="F615" s="27"/>
    </row>
    <row r="616" customFormat="false" ht="15" hidden="false" customHeight="false" outlineLevel="0" collapsed="false">
      <c r="B616" s="27"/>
      <c r="C616" s="27"/>
      <c r="D616" s="27"/>
      <c r="E616" s="27"/>
      <c r="F616" s="27"/>
    </row>
    <row r="617" customFormat="false" ht="15" hidden="false" customHeight="false" outlineLevel="0" collapsed="false">
      <c r="B617" s="27"/>
      <c r="C617" s="27"/>
      <c r="D617" s="27"/>
      <c r="E617" s="27"/>
      <c r="F617" s="27"/>
    </row>
    <row r="618" customFormat="false" ht="15" hidden="false" customHeight="false" outlineLevel="0" collapsed="false">
      <c r="B618" s="27"/>
      <c r="C618" s="27"/>
      <c r="D618" s="27"/>
      <c r="E618" s="27"/>
      <c r="F618" s="27"/>
    </row>
    <row r="619" customFormat="false" ht="15" hidden="false" customHeight="false" outlineLevel="0" collapsed="false">
      <c r="B619" s="27"/>
      <c r="C619" s="27"/>
      <c r="D619" s="27"/>
      <c r="E619" s="27"/>
      <c r="F619" s="27"/>
    </row>
    <row r="620" customFormat="false" ht="15" hidden="false" customHeight="false" outlineLevel="0" collapsed="false">
      <c r="B620" s="27"/>
      <c r="C620" s="27"/>
      <c r="D620" s="27"/>
      <c r="E620" s="27"/>
      <c r="F620" s="27"/>
    </row>
    <row r="621" customFormat="false" ht="15" hidden="false" customHeight="false" outlineLevel="0" collapsed="false">
      <c r="B621" s="27"/>
      <c r="C621" s="27"/>
      <c r="D621" s="27"/>
      <c r="E621" s="27"/>
      <c r="F621" s="27"/>
    </row>
    <row r="622" customFormat="false" ht="15" hidden="false" customHeight="false" outlineLevel="0" collapsed="false">
      <c r="B622" s="27"/>
      <c r="C622" s="27"/>
      <c r="D622" s="27"/>
      <c r="E622" s="27"/>
      <c r="F622" s="27"/>
    </row>
    <row r="623" customFormat="false" ht="15" hidden="false" customHeight="false" outlineLevel="0" collapsed="false">
      <c r="B623" s="27"/>
      <c r="C623" s="27"/>
      <c r="D623" s="27"/>
      <c r="E623" s="27"/>
      <c r="F623" s="27"/>
    </row>
    <row r="624" customFormat="false" ht="15" hidden="false" customHeight="false" outlineLevel="0" collapsed="false">
      <c r="B624" s="27"/>
      <c r="C624" s="27"/>
      <c r="D624" s="27"/>
      <c r="E624" s="27"/>
      <c r="F624" s="27"/>
    </row>
    <row r="625" customFormat="false" ht="15" hidden="false" customHeight="false" outlineLevel="0" collapsed="false">
      <c r="B625" s="27"/>
      <c r="C625" s="27"/>
      <c r="D625" s="27"/>
      <c r="E625" s="27"/>
      <c r="F625" s="27"/>
    </row>
    <row r="626" customFormat="false" ht="15" hidden="false" customHeight="false" outlineLevel="0" collapsed="false">
      <c r="B626" s="27"/>
      <c r="C626" s="27"/>
      <c r="D626" s="27"/>
      <c r="E626" s="27"/>
      <c r="F626" s="27"/>
    </row>
    <row r="627" customFormat="false" ht="15" hidden="false" customHeight="false" outlineLevel="0" collapsed="false">
      <c r="B627" s="27"/>
      <c r="C627" s="27"/>
      <c r="D627" s="27"/>
      <c r="E627" s="27"/>
      <c r="F627" s="27"/>
    </row>
    <row r="628" customFormat="false" ht="15" hidden="false" customHeight="false" outlineLevel="0" collapsed="false">
      <c r="B628" s="27"/>
      <c r="C628" s="27"/>
      <c r="D628" s="27"/>
      <c r="E628" s="27"/>
      <c r="F628" s="27"/>
    </row>
    <row r="629" customFormat="false" ht="15" hidden="false" customHeight="false" outlineLevel="0" collapsed="false">
      <c r="B629" s="27"/>
      <c r="C629" s="27"/>
      <c r="D629" s="27"/>
      <c r="E629" s="27"/>
      <c r="F629" s="27"/>
    </row>
    <row r="630" customFormat="false" ht="15" hidden="false" customHeight="false" outlineLevel="0" collapsed="false">
      <c r="B630" s="27"/>
      <c r="C630" s="27"/>
      <c r="D630" s="27"/>
      <c r="E630" s="27"/>
      <c r="F630" s="27"/>
    </row>
    <row r="631" customFormat="false" ht="15" hidden="false" customHeight="false" outlineLevel="0" collapsed="false">
      <c r="B631" s="27"/>
      <c r="C631" s="27"/>
      <c r="D631" s="27"/>
      <c r="E631" s="27"/>
      <c r="F631" s="27"/>
    </row>
    <row r="632" customFormat="false" ht="15" hidden="false" customHeight="false" outlineLevel="0" collapsed="false">
      <c r="B632" s="27"/>
      <c r="C632" s="27"/>
      <c r="D632" s="27"/>
      <c r="E632" s="27"/>
      <c r="F632" s="27"/>
    </row>
    <row r="633" customFormat="false" ht="15" hidden="false" customHeight="false" outlineLevel="0" collapsed="false">
      <c r="B633" s="27"/>
      <c r="C633" s="27"/>
      <c r="D633" s="27"/>
      <c r="E633" s="27"/>
      <c r="F633" s="27"/>
    </row>
    <row r="634" customFormat="false" ht="15" hidden="false" customHeight="false" outlineLevel="0" collapsed="false">
      <c r="B634" s="27"/>
      <c r="C634" s="27"/>
      <c r="D634" s="27"/>
      <c r="E634" s="27"/>
      <c r="F634" s="27"/>
    </row>
    <row r="635" customFormat="false" ht="15" hidden="false" customHeight="false" outlineLevel="0" collapsed="false">
      <c r="B635" s="27"/>
      <c r="C635" s="27"/>
      <c r="D635" s="27"/>
      <c r="E635" s="27"/>
      <c r="F635" s="27"/>
    </row>
    <row r="636" customFormat="false" ht="15" hidden="false" customHeight="false" outlineLevel="0" collapsed="false">
      <c r="B636" s="27"/>
      <c r="C636" s="27"/>
      <c r="D636" s="27"/>
      <c r="E636" s="27"/>
      <c r="F636" s="27"/>
    </row>
    <row r="637" customFormat="false" ht="15" hidden="false" customHeight="false" outlineLevel="0" collapsed="false">
      <c r="B637" s="27"/>
      <c r="C637" s="27"/>
      <c r="D637" s="27"/>
      <c r="E637" s="27"/>
      <c r="F637" s="27"/>
    </row>
    <row r="638" customFormat="false" ht="15" hidden="false" customHeight="false" outlineLevel="0" collapsed="false">
      <c r="B638" s="27"/>
      <c r="C638" s="27"/>
      <c r="D638" s="27"/>
      <c r="E638" s="27"/>
      <c r="F638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4:H14"/>
    <mergeCell ref="A21:H21"/>
    <mergeCell ref="A25:H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85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</row>
    <row r="2" s="6" customFormat="true" ht="16.9" hidden="false" customHeight="true" outlineLevel="0" collapsed="false">
      <c r="A2" s="3" t="s">
        <v>97</v>
      </c>
      <c r="B2" s="4"/>
      <c r="C2" s="5"/>
      <c r="D2" s="5"/>
      <c r="E2" s="5"/>
      <c r="F2" s="5"/>
      <c r="G2" s="5"/>
      <c r="H2" s="3"/>
      <c r="I2" s="5"/>
    </row>
    <row r="3" s="12" customFormat="true" ht="18.6" hidden="false" customHeight="true" outlineLevel="0" collapsed="false">
      <c r="A3" s="7" t="s">
        <v>2</v>
      </c>
      <c r="B3" s="8"/>
      <c r="C3" s="9"/>
      <c r="D3" s="9"/>
      <c r="E3" s="9"/>
      <c r="F3" s="10"/>
      <c r="G3" s="11"/>
      <c r="H3" s="7"/>
    </row>
    <row r="4" customFormat="fals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3" t="s">
        <v>6</v>
      </c>
      <c r="H4" s="15" t="s">
        <v>7</v>
      </c>
    </row>
    <row r="5" customFormat="false" ht="32.25" hidden="false" customHeight="true" outlineLevel="0" collapsed="false">
      <c r="A5" s="13"/>
      <c r="B5" s="15" t="s">
        <v>8</v>
      </c>
      <c r="C5" s="15" t="s">
        <v>9</v>
      </c>
      <c r="D5" s="15" t="s">
        <v>10</v>
      </c>
      <c r="E5" s="15" t="s">
        <v>11</v>
      </c>
      <c r="F5" s="15"/>
      <c r="G5" s="13"/>
      <c r="H5" s="15"/>
    </row>
    <row r="6" customFormat="false" ht="13.5" hidden="false" customHeight="true" outlineLevel="0" collapsed="false">
      <c r="A6" s="13"/>
      <c r="B6" s="15"/>
      <c r="C6" s="15"/>
      <c r="D6" s="15"/>
      <c r="E6" s="15"/>
      <c r="F6" s="15"/>
      <c r="G6" s="13"/>
      <c r="H6" s="15"/>
    </row>
    <row r="7" customFormat="false" ht="15.75" hidden="false" customHeight="false" outlineLevel="0" collapsed="false">
      <c r="A7" s="14" t="s">
        <v>12</v>
      </c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6" t="s">
        <v>52</v>
      </c>
      <c r="B8" s="17" t="s">
        <v>14</v>
      </c>
      <c r="C8" s="18" t="n">
        <v>2.4</v>
      </c>
      <c r="D8" s="18" t="n">
        <v>3.82</v>
      </c>
      <c r="E8" s="18" t="n">
        <v>16.1</v>
      </c>
      <c r="F8" s="18" t="n">
        <v>104.56</v>
      </c>
      <c r="G8" s="18" t="n">
        <v>0.5</v>
      </c>
      <c r="H8" s="19" t="n">
        <v>185</v>
      </c>
    </row>
    <row r="9" customFormat="false" ht="18.75" hidden="false" customHeight="false" outlineLevel="0" collapsed="false">
      <c r="A9" s="16" t="s">
        <v>84</v>
      </c>
      <c r="B9" s="17" t="s">
        <v>14</v>
      </c>
      <c r="C9" s="18" t="n">
        <v>3.15</v>
      </c>
      <c r="D9" s="18" t="n">
        <v>2.72</v>
      </c>
      <c r="E9" s="18" t="n">
        <v>12.96</v>
      </c>
      <c r="F9" s="18" t="n">
        <v>86.2</v>
      </c>
      <c r="G9" s="18" t="n">
        <v>1.2</v>
      </c>
      <c r="H9" s="19" t="n">
        <v>397</v>
      </c>
    </row>
    <row r="10" customFormat="false" ht="18.75" hidden="false" customHeight="false" outlineLevel="0" collapsed="false">
      <c r="A10" s="16" t="s">
        <v>16</v>
      </c>
      <c r="B10" s="17" t="s">
        <v>17</v>
      </c>
      <c r="C10" s="18" t="n">
        <v>0.04</v>
      </c>
      <c r="D10" s="18" t="n">
        <v>3.63</v>
      </c>
      <c r="E10" s="18" t="n">
        <v>0.07</v>
      </c>
      <c r="F10" s="18" t="n">
        <v>29.5</v>
      </c>
      <c r="G10" s="18" t="n">
        <v>0</v>
      </c>
      <c r="H10" s="19" t="n">
        <v>6</v>
      </c>
    </row>
    <row r="11" customFormat="false" ht="18.75" hidden="false" customHeight="false" outlineLevel="0" collapsed="false">
      <c r="A11" s="16" t="s">
        <v>20</v>
      </c>
      <c r="B11" s="17" t="n">
        <v>30</v>
      </c>
      <c r="C11" s="18" t="n">
        <v>2.28</v>
      </c>
      <c r="D11" s="18" t="n">
        <v>0.24</v>
      </c>
      <c r="E11" s="18" t="n">
        <v>14.58</v>
      </c>
      <c r="F11" s="18" t="n">
        <v>69.6</v>
      </c>
      <c r="G11" s="18" t="n">
        <v>2.89</v>
      </c>
      <c r="H11" s="19"/>
    </row>
    <row r="12" customFormat="false" ht="15.75" hidden="false" customHeight="false" outlineLevel="0" collapsed="false">
      <c r="A12" s="20" t="s">
        <v>54</v>
      </c>
      <c r="B12" s="21"/>
      <c r="C12" s="22" t="n">
        <f aca="false">SUM(C8:C11)</f>
        <v>7.87</v>
      </c>
      <c r="D12" s="22" t="n">
        <f aca="false">SUM(D8:D11)</f>
        <v>10.41</v>
      </c>
      <c r="E12" s="22" t="n">
        <f aca="false">SUM(E8:E11)</f>
        <v>43.71</v>
      </c>
      <c r="F12" s="22" t="n">
        <f aca="false">SUM(F8:F11)</f>
        <v>289.86</v>
      </c>
      <c r="G12" s="22" t="n">
        <f aca="false">SUM(G8:G11)</f>
        <v>4.59</v>
      </c>
      <c r="H12" s="20"/>
    </row>
    <row r="13" customFormat="false" ht="15.75" hidden="false" customHeight="fals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</row>
    <row r="14" customFormat="false" ht="18.75" hidden="false" customHeight="false" outlineLevel="0" collapsed="false">
      <c r="A14" s="16" t="s">
        <v>132</v>
      </c>
      <c r="B14" s="17" t="n">
        <v>50</v>
      </c>
      <c r="C14" s="18" t="n">
        <v>0.24</v>
      </c>
      <c r="D14" s="18" t="n">
        <v>0.03</v>
      </c>
      <c r="E14" s="18" t="n">
        <v>0.48</v>
      </c>
      <c r="F14" s="18" t="n">
        <v>4</v>
      </c>
      <c r="G14" s="18" t="n">
        <v>1.5</v>
      </c>
      <c r="H14" s="19" t="n">
        <v>45</v>
      </c>
    </row>
    <row r="15" customFormat="false" ht="18.75" hidden="false" customHeight="false" outlineLevel="0" collapsed="false">
      <c r="A15" s="16" t="s">
        <v>133</v>
      </c>
      <c r="B15" s="17" t="s">
        <v>26</v>
      </c>
      <c r="C15" s="18" t="n">
        <v>2.09</v>
      </c>
      <c r="D15" s="18" t="n">
        <v>2.84</v>
      </c>
      <c r="E15" s="18" t="n">
        <v>15.2</v>
      </c>
      <c r="F15" s="18" t="n">
        <v>91.78</v>
      </c>
      <c r="G15" s="18" t="n">
        <v>6.89</v>
      </c>
      <c r="H15" s="19" t="n">
        <v>82</v>
      </c>
    </row>
    <row r="16" customFormat="false" ht="18.75" hidden="false" customHeight="false" outlineLevel="0" collapsed="false">
      <c r="A16" s="16" t="s">
        <v>134</v>
      </c>
      <c r="B16" s="17" t="s">
        <v>64</v>
      </c>
      <c r="C16" s="18" t="n">
        <v>12.48</v>
      </c>
      <c r="D16" s="18" t="n">
        <v>12.59</v>
      </c>
      <c r="E16" s="18" t="n">
        <v>2.45</v>
      </c>
      <c r="F16" s="18" t="n">
        <v>160.44</v>
      </c>
      <c r="G16" s="18" t="n">
        <v>0.03</v>
      </c>
      <c r="H16" s="19" t="n">
        <v>310</v>
      </c>
    </row>
    <row r="17" customFormat="false" ht="18.75" hidden="false" customHeight="false" outlineLevel="0" collapsed="false">
      <c r="A17" s="16" t="s">
        <v>103</v>
      </c>
      <c r="B17" s="17" t="s">
        <v>30</v>
      </c>
      <c r="C17" s="18" t="n">
        <v>8.86</v>
      </c>
      <c r="D17" s="18" t="n">
        <v>5.98</v>
      </c>
      <c r="E17" s="18" t="n">
        <v>39.91</v>
      </c>
      <c r="F17" s="18" t="n">
        <v>248</v>
      </c>
      <c r="G17" s="18" t="n">
        <v>0</v>
      </c>
      <c r="H17" s="19" t="n">
        <v>165</v>
      </c>
    </row>
    <row r="18" customFormat="false" ht="18.75" hidden="false" customHeight="false" outlineLevel="0" collapsed="false">
      <c r="A18" s="16" t="s">
        <v>31</v>
      </c>
      <c r="B18" s="17" t="s">
        <v>32</v>
      </c>
      <c r="C18" s="18" t="n">
        <v>0.11</v>
      </c>
      <c r="D18" s="18" t="n">
        <v>1.04</v>
      </c>
      <c r="E18" s="18" t="n">
        <v>1.03</v>
      </c>
      <c r="F18" s="18" t="n">
        <v>12.88</v>
      </c>
      <c r="G18" s="18" t="n">
        <v>0</v>
      </c>
      <c r="H18" s="19" t="n">
        <v>350</v>
      </c>
    </row>
    <row r="19" customFormat="false" ht="18.75" hidden="false" customHeight="false" outlineLevel="0" collapsed="false">
      <c r="A19" s="16" t="s">
        <v>33</v>
      </c>
      <c r="B19" s="17" t="s">
        <v>14</v>
      </c>
      <c r="C19" s="18" t="n">
        <v>0.4</v>
      </c>
      <c r="D19" s="18" t="n">
        <v>0.01</v>
      </c>
      <c r="E19" s="18" t="n">
        <v>24.29</v>
      </c>
      <c r="F19" s="18" t="n">
        <v>98.84</v>
      </c>
      <c r="G19" s="18" t="n">
        <v>0.03</v>
      </c>
      <c r="H19" s="19" t="n">
        <v>376</v>
      </c>
    </row>
    <row r="20" customFormat="false" ht="18.75" hidden="false" customHeight="false" outlineLevel="0" collapsed="false">
      <c r="A20" s="16" t="s">
        <v>34</v>
      </c>
      <c r="B20" s="17" t="s">
        <v>24</v>
      </c>
      <c r="C20" s="18" t="n">
        <v>2.64</v>
      </c>
      <c r="D20" s="18" t="n">
        <v>0.48</v>
      </c>
      <c r="E20" s="18" t="n">
        <v>13.3</v>
      </c>
      <c r="F20" s="18" t="n">
        <v>67.6</v>
      </c>
      <c r="G20" s="18" t="n">
        <v>0</v>
      </c>
      <c r="H20" s="19"/>
    </row>
    <row r="21" customFormat="false" ht="15.75" hidden="false" customHeight="false" outlineLevel="0" collapsed="false">
      <c r="A21" s="20" t="s">
        <v>35</v>
      </c>
      <c r="B21" s="21"/>
      <c r="C21" s="22" t="n">
        <f aca="false">SUM(C14:C20)</f>
        <v>26.82</v>
      </c>
      <c r="D21" s="22" t="n">
        <f aca="false">SUM(D14:D20)</f>
        <v>22.97</v>
      </c>
      <c r="E21" s="22" t="n">
        <f aca="false">SUM(E14:E20)</f>
        <v>96.66</v>
      </c>
      <c r="F21" s="22" t="n">
        <f aca="false">SUM(F14:F20)</f>
        <v>683.54</v>
      </c>
      <c r="G21" s="22" t="n">
        <f aca="false">SUM(G14:G20)</f>
        <v>8.45</v>
      </c>
      <c r="H21" s="20"/>
    </row>
    <row r="22" customFormat="false" ht="15.75" hidden="false" customHeight="fals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</row>
    <row r="23" customFormat="false" ht="18.75" hidden="false" customHeight="false" outlineLevel="0" collapsed="false">
      <c r="A23" s="16" t="s">
        <v>91</v>
      </c>
      <c r="B23" s="33" t="n">
        <v>150</v>
      </c>
      <c r="C23" s="34" t="n">
        <v>4.56</v>
      </c>
      <c r="D23" s="34" t="n">
        <v>4.05</v>
      </c>
      <c r="E23" s="34" t="n">
        <v>7.55</v>
      </c>
      <c r="F23" s="34" t="n">
        <v>80.84</v>
      </c>
      <c r="G23" s="34" t="n">
        <v>2.05</v>
      </c>
      <c r="H23" s="35" t="n">
        <v>400</v>
      </c>
    </row>
    <row r="24" customFormat="false" ht="18.75" hidden="false" customHeight="false" outlineLevel="0" collapsed="false">
      <c r="A24" s="16" t="s">
        <v>91</v>
      </c>
      <c r="B24" s="33" t="s">
        <v>66</v>
      </c>
      <c r="C24" s="34" t="n">
        <v>3.64</v>
      </c>
      <c r="D24" s="34" t="n">
        <v>6.26</v>
      </c>
      <c r="E24" s="34" t="n">
        <v>26.96</v>
      </c>
      <c r="F24" s="34" t="n">
        <v>179</v>
      </c>
      <c r="G24" s="34" t="n">
        <v>0.03</v>
      </c>
      <c r="H24" s="35" t="n">
        <v>469</v>
      </c>
    </row>
    <row r="25" customFormat="false" ht="15.75" hidden="false" customHeight="false" outlineLevel="0" collapsed="false">
      <c r="A25" s="20" t="s">
        <v>40</v>
      </c>
      <c r="B25" s="21"/>
      <c r="C25" s="22" t="n">
        <f aca="false">SUM(C23:C24)</f>
        <v>8.2</v>
      </c>
      <c r="D25" s="22" t="n">
        <f aca="false">SUM(D23:D24)</f>
        <v>10.31</v>
      </c>
      <c r="E25" s="22" t="n">
        <f aca="false">SUM(E23:E24)</f>
        <v>34.51</v>
      </c>
      <c r="F25" s="22" t="n">
        <f aca="false">SUM(F23:F24)</f>
        <v>259.84</v>
      </c>
      <c r="G25" s="22" t="n">
        <f aca="false">SUM(G23:G24)</f>
        <v>2.08</v>
      </c>
      <c r="H25" s="20"/>
    </row>
    <row r="26" customFormat="false" ht="15.75" hidden="false" customHeight="false" outlineLevel="0" collapsed="false">
      <c r="A26" s="49" t="s">
        <v>41</v>
      </c>
      <c r="B26" s="49"/>
      <c r="C26" s="49"/>
      <c r="D26" s="49"/>
      <c r="E26" s="49"/>
      <c r="F26" s="49"/>
      <c r="G26" s="49"/>
      <c r="H26" s="49"/>
    </row>
    <row r="27" customFormat="false" ht="18.75" hidden="false" customHeight="false" outlineLevel="0" collapsed="false">
      <c r="A27" s="16" t="s">
        <v>62</v>
      </c>
      <c r="B27" s="17" t="s">
        <v>135</v>
      </c>
      <c r="C27" s="18" t="n">
        <v>2.5</v>
      </c>
      <c r="D27" s="18" t="n">
        <v>2.6</v>
      </c>
      <c r="E27" s="18" t="n">
        <v>6.4</v>
      </c>
      <c r="F27" s="18" t="n">
        <v>56.4</v>
      </c>
      <c r="G27" s="18" t="n">
        <v>3.36</v>
      </c>
      <c r="H27" s="19" t="n">
        <v>602</v>
      </c>
    </row>
    <row r="28" customFormat="false" ht="18.75" hidden="false" customHeight="false" outlineLevel="0" collapsed="false">
      <c r="A28" s="16" t="s">
        <v>63</v>
      </c>
      <c r="B28" s="37" t="s">
        <v>64</v>
      </c>
      <c r="C28" s="34" t="n">
        <v>7.52</v>
      </c>
      <c r="D28" s="34" t="n">
        <v>13.46</v>
      </c>
      <c r="E28" s="34" t="n">
        <v>1.51</v>
      </c>
      <c r="F28" s="34" t="n">
        <v>143.8</v>
      </c>
      <c r="G28" s="34" t="n">
        <v>0.15</v>
      </c>
      <c r="H28" s="35" t="n">
        <v>215</v>
      </c>
    </row>
    <row r="29" customFormat="false" ht="18.75" hidden="false" customHeight="false" outlineLevel="0" collapsed="false">
      <c r="A29" s="16" t="s">
        <v>113</v>
      </c>
      <c r="B29" s="17" t="s">
        <v>14</v>
      </c>
      <c r="C29" s="18" t="n">
        <v>0.07</v>
      </c>
      <c r="D29" s="18" t="n">
        <v>0.01</v>
      </c>
      <c r="E29" s="18" t="n">
        <v>7.1</v>
      </c>
      <c r="F29" s="18" t="n">
        <v>28.76</v>
      </c>
      <c r="G29" s="18" t="n">
        <v>1.42</v>
      </c>
      <c r="H29" s="19" t="n">
        <v>393</v>
      </c>
    </row>
    <row r="30" customFormat="false" ht="18.75" hidden="false" customHeight="false" outlineLevel="0" collapsed="false">
      <c r="A30" s="16" t="s">
        <v>20</v>
      </c>
      <c r="B30" s="17" t="n">
        <v>30</v>
      </c>
      <c r="C30" s="18" t="n">
        <v>2.28</v>
      </c>
      <c r="D30" s="18" t="n">
        <v>0.24</v>
      </c>
      <c r="E30" s="18" t="n">
        <v>14.58</v>
      </c>
      <c r="F30" s="18" t="n">
        <v>69.6</v>
      </c>
      <c r="G30" s="18" t="n">
        <v>2.89</v>
      </c>
      <c r="H30" s="19"/>
    </row>
    <row r="31" customFormat="false" ht="15.75" hidden="false" customHeight="false" outlineLevel="0" collapsed="false">
      <c r="A31" s="20" t="s">
        <v>48</v>
      </c>
      <c r="B31" s="21"/>
      <c r="C31" s="22" t="n">
        <f aca="false">SUM(C27:C30)</f>
        <v>12.37</v>
      </c>
      <c r="D31" s="22" t="n">
        <f aca="false">SUM(D27:D30)</f>
        <v>16.31</v>
      </c>
      <c r="E31" s="22" t="n">
        <f aca="false">SUM(E27:E30)</f>
        <v>29.59</v>
      </c>
      <c r="F31" s="22" t="n">
        <f aca="false">SUM(F27:F30)</f>
        <v>298.56</v>
      </c>
      <c r="G31" s="22" t="n">
        <f aca="false">SUM(G27:G30)</f>
        <v>7.82</v>
      </c>
      <c r="H31" s="20"/>
    </row>
    <row r="32" customFormat="false" ht="15.75" hidden="false" customHeight="false" outlineLevel="0" collapsed="false">
      <c r="A32" s="25" t="s">
        <v>136</v>
      </c>
      <c r="B32" s="26"/>
      <c r="C32" s="26" t="n">
        <f aca="false">SUM(C12,C21,C25,C31)</f>
        <v>55.26</v>
      </c>
      <c r="D32" s="26" t="n">
        <f aca="false">SUM(D12,D21,D25,D31)</f>
        <v>60</v>
      </c>
      <c r="E32" s="26" t="n">
        <f aca="false">SUM(E12,E21,E25,E31)</f>
        <v>204.47</v>
      </c>
      <c r="F32" s="26" t="n">
        <f aca="false">SUM(F12,F21,F25,F31)</f>
        <v>1531.8</v>
      </c>
      <c r="G32" s="26" t="n">
        <f aca="false">SUM(G12,G21,G25,G31)</f>
        <v>22.94</v>
      </c>
      <c r="H32" s="25"/>
    </row>
    <row r="33" customFormat="false" ht="15" hidden="false" customHeight="false" outlineLevel="0" collapsed="false">
      <c r="B33" s="27"/>
      <c r="C33" s="27"/>
      <c r="D33" s="27"/>
      <c r="E33" s="27"/>
      <c r="F33" s="27"/>
    </row>
    <row r="35" customFormat="false" ht="15" hidden="false" customHeight="false" outlineLevel="0" collapsed="false">
      <c r="B35" s="27"/>
      <c r="C35" s="27"/>
      <c r="D35" s="27"/>
      <c r="E35" s="27"/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27"/>
      <c r="C37" s="27"/>
      <c r="D37" s="27"/>
      <c r="E37" s="27"/>
      <c r="F37" s="27"/>
    </row>
    <row r="38" customFormat="false" ht="15" hidden="false" customHeight="false" outlineLevel="0" collapsed="false">
      <c r="B38" s="27"/>
      <c r="C38" s="27"/>
      <c r="D38" s="27"/>
      <c r="E38" s="27"/>
      <c r="F38" s="27"/>
    </row>
    <row r="39" customFormat="false" ht="15" hidden="false" customHeight="false" outlineLevel="0" collapsed="false">
      <c r="B39" s="27"/>
      <c r="C39" s="27"/>
      <c r="D39" s="27"/>
      <c r="E39" s="27"/>
      <c r="F39" s="27"/>
    </row>
    <row r="40" customFormat="false" ht="15" hidden="false" customHeight="false" outlineLevel="0" collapsed="false">
      <c r="B40" s="27"/>
      <c r="C40" s="27"/>
      <c r="D40" s="27"/>
      <c r="E40" s="27"/>
      <c r="F40" s="27"/>
    </row>
    <row r="41" customFormat="false" ht="15" hidden="false" customHeight="false" outlineLevel="0" collapsed="false">
      <c r="B41" s="27"/>
      <c r="C41" s="27"/>
      <c r="D41" s="27"/>
      <c r="E41" s="27"/>
      <c r="F41" s="27"/>
    </row>
    <row r="42" customFormat="false" ht="15" hidden="false" customHeight="false" outlineLevel="0" collapsed="false">
      <c r="B42" s="27"/>
      <c r="C42" s="27"/>
      <c r="D42" s="27"/>
      <c r="E42" s="27"/>
      <c r="F42" s="27"/>
    </row>
    <row r="43" customFormat="false" ht="15" hidden="false" customHeight="false" outlineLevel="0" collapsed="false"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27"/>
      <c r="C44" s="27"/>
      <c r="D44" s="27"/>
      <c r="E44" s="27"/>
      <c r="F44" s="27"/>
    </row>
    <row r="45" customFormat="false" ht="15" hidden="false" customHeight="false" outlineLevel="0" collapsed="false">
      <c r="B45" s="27"/>
      <c r="C45" s="27"/>
      <c r="D45" s="27"/>
      <c r="E45" s="27"/>
      <c r="F45" s="27"/>
    </row>
    <row r="46" customFormat="false" ht="15" hidden="false" customHeight="false" outlineLevel="0" collapsed="false">
      <c r="B46" s="27"/>
      <c r="C46" s="27"/>
      <c r="D46" s="27"/>
      <c r="E46" s="27"/>
      <c r="F46" s="27"/>
    </row>
    <row r="47" customFormat="false" ht="15" hidden="false" customHeight="false" outlineLevel="0" collapsed="false"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</row>
    <row r="61" customFormat="false" ht="15" hidden="false" customHeight="false" outlineLevel="0" collapsed="false">
      <c r="B61" s="27"/>
      <c r="C61" s="27"/>
      <c r="D61" s="27"/>
      <c r="E61" s="27"/>
      <c r="F61" s="27"/>
    </row>
    <row r="62" customFormat="false" ht="15" hidden="false" customHeight="false" outlineLevel="0" collapsed="false">
      <c r="B62" s="27"/>
      <c r="C62" s="27"/>
      <c r="D62" s="27"/>
      <c r="E62" s="27"/>
      <c r="F62" s="27"/>
    </row>
    <row r="63" customFormat="false" ht="15" hidden="false" customHeight="false" outlineLevel="0" collapsed="false"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27"/>
      <c r="C64" s="27"/>
      <c r="D64" s="27"/>
      <c r="E64" s="27"/>
      <c r="F64" s="27"/>
    </row>
    <row r="65" customFormat="false" ht="15" hidden="false" customHeight="false" outlineLevel="0" collapsed="false">
      <c r="B65" s="27"/>
      <c r="C65" s="27"/>
      <c r="D65" s="27"/>
      <c r="E65" s="27"/>
      <c r="F65" s="27"/>
    </row>
    <row r="66" customFormat="false" ht="15" hidden="false" customHeight="false" outlineLevel="0" collapsed="false">
      <c r="B66" s="27"/>
      <c r="C66" s="27"/>
      <c r="D66" s="27"/>
      <c r="E66" s="27"/>
      <c r="F66" s="27"/>
    </row>
    <row r="67" customFormat="false" ht="15" hidden="false" customHeight="false" outlineLevel="0" collapsed="false">
      <c r="B67" s="27"/>
      <c r="C67" s="27"/>
      <c r="D67" s="27"/>
      <c r="E67" s="27"/>
      <c r="F67" s="27"/>
    </row>
    <row r="68" customFormat="false" ht="15" hidden="false" customHeight="false" outlineLevel="0" collapsed="false">
      <c r="B68" s="27"/>
      <c r="C68" s="27"/>
      <c r="D68" s="27"/>
      <c r="E68" s="27"/>
      <c r="F68" s="27"/>
    </row>
    <row r="69" customFormat="false" ht="15" hidden="false" customHeight="false" outlineLevel="0" collapsed="false">
      <c r="B69" s="27"/>
      <c r="C69" s="27"/>
      <c r="D69" s="27"/>
      <c r="E69" s="27"/>
      <c r="F69" s="27"/>
    </row>
    <row r="70" customFormat="false" ht="15" hidden="false" customHeight="false" outlineLevel="0" collapsed="false">
      <c r="B70" s="27"/>
      <c r="C70" s="27"/>
      <c r="D70" s="27"/>
      <c r="E70" s="27"/>
      <c r="F70" s="27"/>
    </row>
    <row r="71" customFormat="false" ht="15" hidden="false" customHeight="false" outlineLevel="0" collapsed="false">
      <c r="B71" s="27"/>
      <c r="C71" s="27"/>
      <c r="D71" s="27"/>
      <c r="E71" s="27"/>
      <c r="F71" s="27"/>
    </row>
    <row r="72" customFormat="false" ht="15" hidden="false" customHeight="false" outlineLevel="0" collapsed="false">
      <c r="B72" s="27"/>
      <c r="C72" s="27"/>
      <c r="D72" s="27"/>
      <c r="E72" s="27"/>
      <c r="F72" s="27"/>
    </row>
    <row r="73" customFormat="false" ht="15" hidden="false" customHeight="false" outlineLevel="0" collapsed="false">
      <c r="B73" s="27"/>
      <c r="C73" s="27"/>
      <c r="D73" s="27"/>
      <c r="E73" s="27"/>
      <c r="F73" s="27"/>
    </row>
    <row r="74" customFormat="false" ht="15" hidden="false" customHeight="false" outlineLevel="0" collapsed="false">
      <c r="B74" s="27"/>
      <c r="C74" s="27"/>
      <c r="D74" s="27"/>
      <c r="E74" s="27"/>
      <c r="F74" s="27"/>
    </row>
    <row r="75" customFormat="false" ht="15" hidden="false" customHeight="false" outlineLevel="0" collapsed="false">
      <c r="B75" s="27"/>
      <c r="C75" s="27"/>
      <c r="D75" s="27"/>
      <c r="E75" s="27"/>
      <c r="F75" s="27"/>
    </row>
    <row r="76" customFormat="false" ht="15" hidden="false" customHeight="false" outlineLevel="0" collapsed="false">
      <c r="B76" s="27"/>
      <c r="C76" s="27"/>
      <c r="D76" s="27"/>
      <c r="E76" s="27"/>
      <c r="F76" s="27"/>
    </row>
    <row r="77" customFormat="false" ht="15" hidden="false" customHeight="false" outlineLevel="0" collapsed="false">
      <c r="B77" s="27"/>
      <c r="C77" s="27"/>
      <c r="D77" s="27"/>
      <c r="E77" s="27"/>
      <c r="F77" s="27"/>
    </row>
    <row r="78" customFormat="false" ht="15" hidden="false" customHeight="false" outlineLevel="0" collapsed="false">
      <c r="B78" s="27"/>
      <c r="C78" s="27"/>
      <c r="D78" s="27"/>
      <c r="E78" s="27"/>
      <c r="F78" s="27"/>
    </row>
    <row r="79" customFormat="false" ht="15" hidden="false" customHeight="false" outlineLevel="0" collapsed="false">
      <c r="B79" s="27"/>
      <c r="C79" s="27"/>
      <c r="D79" s="27"/>
      <c r="E79" s="27"/>
      <c r="F79" s="27"/>
    </row>
    <row r="80" customFormat="false" ht="15" hidden="false" customHeight="false" outlineLevel="0" collapsed="false">
      <c r="B80" s="27"/>
      <c r="C80" s="27"/>
      <c r="D80" s="27"/>
      <c r="E80" s="27"/>
      <c r="F80" s="27"/>
    </row>
    <row r="81" customFormat="false" ht="15" hidden="false" customHeight="false" outlineLevel="0" collapsed="false">
      <c r="B81" s="27"/>
      <c r="C81" s="27"/>
      <c r="D81" s="27"/>
      <c r="E81" s="27"/>
      <c r="F81" s="27"/>
    </row>
    <row r="82" customFormat="false" ht="15" hidden="false" customHeight="false" outlineLevel="0" collapsed="false">
      <c r="B82" s="27"/>
      <c r="C82" s="27"/>
      <c r="D82" s="27"/>
      <c r="E82" s="27"/>
      <c r="F82" s="27"/>
    </row>
    <row r="83" customFormat="false" ht="15" hidden="false" customHeight="false" outlineLevel="0" collapsed="false">
      <c r="B83" s="27"/>
      <c r="C83" s="27"/>
      <c r="D83" s="27"/>
      <c r="E83" s="27"/>
      <c r="F83" s="27"/>
    </row>
    <row r="84" customFormat="false" ht="15" hidden="false" customHeight="false" outlineLevel="0" collapsed="false">
      <c r="B84" s="27"/>
      <c r="C84" s="27"/>
      <c r="D84" s="27"/>
      <c r="E84" s="27"/>
      <c r="F84" s="27"/>
    </row>
    <row r="85" customFormat="false" ht="15" hidden="false" customHeight="false" outlineLevel="0" collapsed="false">
      <c r="B85" s="27"/>
      <c r="C85" s="27"/>
      <c r="D85" s="27"/>
      <c r="E85" s="27"/>
      <c r="F85" s="27"/>
    </row>
    <row r="86" customFormat="false" ht="15" hidden="false" customHeight="false" outlineLevel="0" collapsed="false">
      <c r="B86" s="27"/>
      <c r="C86" s="27"/>
      <c r="D86" s="27"/>
      <c r="E86" s="27"/>
      <c r="F86" s="27"/>
    </row>
    <row r="87" customFormat="false" ht="15" hidden="false" customHeight="false" outlineLevel="0" collapsed="false">
      <c r="B87" s="27"/>
      <c r="C87" s="27"/>
      <c r="D87" s="27"/>
      <c r="E87" s="27"/>
      <c r="F87" s="27"/>
    </row>
    <row r="88" customFormat="false" ht="15" hidden="false" customHeight="false" outlineLevel="0" collapsed="false">
      <c r="B88" s="27"/>
      <c r="C88" s="27"/>
      <c r="D88" s="27"/>
      <c r="E88" s="27"/>
      <c r="F88" s="27"/>
    </row>
    <row r="89" customFormat="false" ht="15" hidden="false" customHeight="false" outlineLevel="0" collapsed="false">
      <c r="B89" s="27"/>
      <c r="C89" s="27"/>
      <c r="D89" s="27"/>
      <c r="E89" s="27"/>
      <c r="F89" s="27"/>
    </row>
    <row r="90" customFormat="false" ht="15" hidden="false" customHeight="false" outlineLevel="0" collapsed="false">
      <c r="B90" s="27"/>
      <c r="C90" s="27"/>
      <c r="D90" s="27"/>
      <c r="E90" s="27"/>
      <c r="F90" s="27"/>
    </row>
    <row r="91" customFormat="false" ht="15" hidden="false" customHeight="false" outlineLevel="0" collapsed="false">
      <c r="B91" s="27"/>
      <c r="C91" s="27"/>
      <c r="D91" s="27"/>
      <c r="E91" s="27"/>
      <c r="F91" s="27"/>
    </row>
    <row r="92" customFormat="false" ht="15" hidden="false" customHeight="false" outlineLevel="0" collapsed="false">
      <c r="B92" s="27"/>
      <c r="C92" s="27"/>
      <c r="D92" s="27"/>
      <c r="E92" s="27"/>
      <c r="F92" s="27"/>
    </row>
    <row r="93" customFormat="false" ht="15" hidden="false" customHeight="false" outlineLevel="0" collapsed="false">
      <c r="B93" s="27"/>
      <c r="C93" s="27"/>
      <c r="D93" s="27"/>
      <c r="E93" s="27"/>
      <c r="F93" s="27"/>
    </row>
    <row r="94" customFormat="false" ht="15" hidden="false" customHeight="false" outlineLevel="0" collapsed="false">
      <c r="B94" s="27"/>
      <c r="C94" s="27"/>
      <c r="D94" s="27"/>
      <c r="E94" s="27"/>
      <c r="F94" s="27"/>
    </row>
    <row r="95" customFormat="false" ht="15" hidden="false" customHeight="false" outlineLevel="0" collapsed="false">
      <c r="B95" s="27"/>
      <c r="C95" s="27"/>
      <c r="D95" s="27"/>
      <c r="E95" s="27"/>
      <c r="F95" s="27"/>
    </row>
    <row r="96" customFormat="false" ht="15" hidden="false" customHeight="false" outlineLevel="0" collapsed="false">
      <c r="B96" s="27"/>
      <c r="C96" s="27"/>
      <c r="D96" s="27"/>
      <c r="E96" s="27"/>
      <c r="F96" s="27"/>
    </row>
    <row r="97" customFormat="false" ht="15" hidden="false" customHeight="false" outlineLevel="0" collapsed="false">
      <c r="B97" s="27"/>
      <c r="C97" s="27"/>
      <c r="D97" s="27"/>
      <c r="E97" s="27"/>
      <c r="F97" s="27"/>
    </row>
    <row r="98" customFormat="false" ht="15" hidden="false" customHeight="false" outlineLevel="0" collapsed="false">
      <c r="B98" s="27"/>
      <c r="C98" s="27"/>
      <c r="D98" s="27"/>
      <c r="E98" s="27"/>
      <c r="F98" s="27"/>
    </row>
    <row r="99" customFormat="false" ht="15" hidden="false" customHeight="false" outlineLevel="0" collapsed="false">
      <c r="B99" s="27"/>
      <c r="C99" s="27"/>
      <c r="D99" s="27"/>
      <c r="E99" s="27"/>
      <c r="F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</row>
    <row r="370" customFormat="false" ht="15" hidden="false" customHeight="false" outlineLevel="0" collapsed="false">
      <c r="B370" s="27"/>
      <c r="C370" s="27"/>
      <c r="D370" s="27"/>
      <c r="E370" s="27"/>
      <c r="F370" s="27"/>
    </row>
    <row r="371" customFormat="false" ht="15" hidden="false" customHeight="false" outlineLevel="0" collapsed="false">
      <c r="B371" s="27"/>
      <c r="C371" s="27"/>
      <c r="D371" s="27"/>
      <c r="E371" s="27"/>
      <c r="F371" s="27"/>
    </row>
    <row r="372" customFormat="false" ht="15" hidden="false" customHeight="false" outlineLevel="0" collapsed="false">
      <c r="B372" s="27"/>
      <c r="C372" s="27"/>
      <c r="D372" s="27"/>
      <c r="E372" s="27"/>
      <c r="F372" s="27"/>
    </row>
    <row r="373" customFormat="false" ht="15" hidden="false" customHeight="false" outlineLevel="0" collapsed="false">
      <c r="B373" s="27"/>
      <c r="C373" s="27"/>
      <c r="D373" s="27"/>
      <c r="E373" s="27"/>
      <c r="F373" s="27"/>
    </row>
    <row r="374" customFormat="false" ht="15" hidden="false" customHeight="false" outlineLevel="0" collapsed="false">
      <c r="B374" s="27"/>
      <c r="C374" s="27"/>
      <c r="D374" s="27"/>
      <c r="E374" s="27"/>
      <c r="F374" s="27"/>
    </row>
    <row r="375" customFormat="false" ht="15" hidden="false" customHeight="false" outlineLevel="0" collapsed="false">
      <c r="B375" s="27"/>
      <c r="C375" s="27"/>
      <c r="D375" s="27"/>
      <c r="E375" s="27"/>
      <c r="F375" s="27"/>
    </row>
    <row r="376" customFormat="false" ht="15" hidden="false" customHeight="false" outlineLevel="0" collapsed="false">
      <c r="B376" s="27"/>
      <c r="C376" s="27"/>
      <c r="D376" s="27"/>
      <c r="E376" s="27"/>
      <c r="F376" s="27"/>
    </row>
    <row r="377" customFormat="false" ht="15" hidden="false" customHeight="false" outlineLevel="0" collapsed="false">
      <c r="B377" s="27"/>
      <c r="C377" s="27"/>
      <c r="D377" s="27"/>
      <c r="E377" s="27"/>
      <c r="F377" s="27"/>
    </row>
    <row r="378" customFormat="false" ht="15" hidden="false" customHeight="false" outlineLevel="0" collapsed="false">
      <c r="B378" s="27"/>
      <c r="C378" s="27"/>
      <c r="D378" s="27"/>
      <c r="E378" s="27"/>
      <c r="F378" s="27"/>
    </row>
    <row r="379" customFormat="false" ht="15" hidden="false" customHeight="false" outlineLevel="0" collapsed="false">
      <c r="B379" s="27"/>
      <c r="C379" s="27"/>
      <c r="D379" s="27"/>
      <c r="E379" s="27"/>
      <c r="F379" s="27"/>
    </row>
    <row r="380" customFormat="false" ht="15" hidden="false" customHeight="false" outlineLevel="0" collapsed="false">
      <c r="B380" s="27"/>
      <c r="C380" s="27"/>
      <c r="D380" s="27"/>
      <c r="E380" s="27"/>
      <c r="F380" s="27"/>
    </row>
    <row r="381" customFormat="false" ht="15" hidden="false" customHeight="false" outlineLevel="0" collapsed="false">
      <c r="B381" s="27"/>
      <c r="C381" s="27"/>
      <c r="D381" s="27"/>
      <c r="E381" s="27"/>
      <c r="F381" s="27"/>
    </row>
    <row r="382" customFormat="false" ht="15" hidden="false" customHeight="false" outlineLevel="0" collapsed="false">
      <c r="B382" s="27"/>
      <c r="C382" s="27"/>
      <c r="D382" s="27"/>
      <c r="E382" s="27"/>
      <c r="F382" s="27"/>
    </row>
    <row r="383" customFormat="false" ht="15" hidden="false" customHeight="false" outlineLevel="0" collapsed="false">
      <c r="B383" s="27"/>
      <c r="C383" s="27"/>
      <c r="D383" s="27"/>
      <c r="E383" s="27"/>
      <c r="F383" s="27"/>
    </row>
    <row r="384" customFormat="false" ht="15" hidden="false" customHeight="false" outlineLevel="0" collapsed="false">
      <c r="B384" s="27"/>
      <c r="C384" s="27"/>
      <c r="D384" s="27"/>
      <c r="E384" s="27"/>
      <c r="F384" s="27"/>
    </row>
    <row r="385" customFormat="false" ht="15" hidden="false" customHeight="false" outlineLevel="0" collapsed="false">
      <c r="B385" s="27"/>
      <c r="C385" s="27"/>
      <c r="D385" s="27"/>
      <c r="E385" s="27"/>
      <c r="F385" s="27"/>
    </row>
    <row r="386" customFormat="false" ht="15" hidden="false" customHeight="false" outlineLevel="0" collapsed="false">
      <c r="B386" s="27"/>
      <c r="C386" s="27"/>
      <c r="D386" s="27"/>
      <c r="E386" s="27"/>
      <c r="F386" s="27"/>
    </row>
    <row r="387" customFormat="false" ht="15" hidden="false" customHeight="false" outlineLevel="0" collapsed="false">
      <c r="B387" s="27"/>
      <c r="C387" s="27"/>
      <c r="D387" s="27"/>
      <c r="E387" s="27"/>
      <c r="F387" s="27"/>
    </row>
    <row r="388" customFormat="false" ht="15" hidden="false" customHeight="false" outlineLevel="0" collapsed="false">
      <c r="B388" s="27"/>
      <c r="C388" s="27"/>
      <c r="D388" s="27"/>
      <c r="E388" s="27"/>
      <c r="F388" s="27"/>
    </row>
    <row r="389" customFormat="false" ht="15" hidden="false" customHeight="false" outlineLevel="0" collapsed="false">
      <c r="B389" s="27"/>
      <c r="C389" s="27"/>
      <c r="D389" s="27"/>
      <c r="E389" s="27"/>
      <c r="F389" s="27"/>
    </row>
    <row r="390" customFormat="false" ht="15" hidden="false" customHeight="false" outlineLevel="0" collapsed="false">
      <c r="B390" s="27"/>
      <c r="C390" s="27"/>
      <c r="D390" s="27"/>
      <c r="E390" s="27"/>
      <c r="F390" s="27"/>
    </row>
    <row r="391" customFormat="false" ht="15" hidden="false" customHeight="false" outlineLevel="0" collapsed="false">
      <c r="B391" s="27"/>
      <c r="C391" s="27"/>
      <c r="D391" s="27"/>
      <c r="E391" s="27"/>
      <c r="F391" s="27"/>
    </row>
    <row r="392" customFormat="false" ht="15" hidden="false" customHeight="false" outlineLevel="0" collapsed="false">
      <c r="B392" s="27"/>
      <c r="C392" s="27"/>
      <c r="D392" s="27"/>
      <c r="E392" s="27"/>
      <c r="F392" s="27"/>
    </row>
    <row r="393" customFormat="false" ht="15" hidden="false" customHeight="false" outlineLevel="0" collapsed="false">
      <c r="B393" s="27"/>
      <c r="C393" s="27"/>
      <c r="D393" s="27"/>
      <c r="E393" s="27"/>
      <c r="F393" s="27"/>
    </row>
    <row r="394" customFormat="false" ht="15" hidden="false" customHeight="false" outlineLevel="0" collapsed="false">
      <c r="B394" s="27"/>
      <c r="C394" s="27"/>
      <c r="D394" s="27"/>
      <c r="E394" s="27"/>
      <c r="F394" s="27"/>
    </row>
    <row r="395" customFormat="false" ht="15" hidden="false" customHeight="false" outlineLevel="0" collapsed="false">
      <c r="B395" s="27"/>
      <c r="C395" s="27"/>
      <c r="D395" s="27"/>
      <c r="E395" s="27"/>
      <c r="F395" s="27"/>
    </row>
    <row r="396" customFormat="false" ht="15" hidden="false" customHeight="false" outlineLevel="0" collapsed="false">
      <c r="B396" s="27"/>
      <c r="C396" s="27"/>
      <c r="D396" s="27"/>
      <c r="E396" s="27"/>
      <c r="F396" s="27"/>
    </row>
    <row r="397" customFormat="false" ht="15" hidden="false" customHeight="false" outlineLevel="0" collapsed="false">
      <c r="B397" s="27"/>
      <c r="C397" s="27"/>
      <c r="D397" s="27"/>
      <c r="E397" s="27"/>
      <c r="F397" s="27"/>
    </row>
    <row r="398" customFormat="false" ht="15" hidden="false" customHeight="false" outlineLevel="0" collapsed="false">
      <c r="B398" s="27"/>
      <c r="C398" s="27"/>
      <c r="D398" s="27"/>
      <c r="E398" s="27"/>
      <c r="F398" s="27"/>
    </row>
    <row r="399" customFormat="false" ht="15" hidden="false" customHeight="false" outlineLevel="0" collapsed="false">
      <c r="B399" s="27"/>
      <c r="C399" s="27"/>
      <c r="D399" s="27"/>
      <c r="E399" s="27"/>
      <c r="F399" s="27"/>
    </row>
    <row r="400" customFormat="false" ht="15" hidden="false" customHeight="false" outlineLevel="0" collapsed="false">
      <c r="B400" s="27"/>
      <c r="C400" s="27"/>
      <c r="D400" s="27"/>
      <c r="E400" s="27"/>
      <c r="F400" s="27"/>
    </row>
    <row r="401" customFormat="false" ht="15" hidden="false" customHeight="false" outlineLevel="0" collapsed="false">
      <c r="B401" s="27"/>
      <c r="C401" s="27"/>
      <c r="D401" s="27"/>
      <c r="E401" s="27"/>
      <c r="F401" s="27"/>
    </row>
    <row r="402" customFormat="false" ht="15" hidden="false" customHeight="false" outlineLevel="0" collapsed="false">
      <c r="B402" s="27"/>
      <c r="C402" s="27"/>
      <c r="D402" s="27"/>
      <c r="E402" s="27"/>
      <c r="F402" s="27"/>
    </row>
    <row r="403" customFormat="false" ht="15" hidden="false" customHeight="false" outlineLevel="0" collapsed="false">
      <c r="B403" s="27"/>
      <c r="C403" s="27"/>
      <c r="D403" s="27"/>
      <c r="E403" s="27"/>
      <c r="F403" s="27"/>
    </row>
    <row r="404" customFormat="false" ht="15" hidden="false" customHeight="false" outlineLevel="0" collapsed="false">
      <c r="B404" s="27"/>
      <c r="C404" s="27"/>
      <c r="D404" s="27"/>
      <c r="E404" s="27"/>
      <c r="F404" s="27"/>
    </row>
    <row r="405" customFormat="false" ht="15" hidden="false" customHeight="false" outlineLevel="0" collapsed="false">
      <c r="B405" s="27"/>
      <c r="C405" s="27"/>
      <c r="D405" s="27"/>
      <c r="E405" s="27"/>
      <c r="F405" s="27"/>
    </row>
    <row r="406" customFormat="false" ht="15" hidden="false" customHeight="false" outlineLevel="0" collapsed="false">
      <c r="B406" s="27"/>
      <c r="C406" s="27"/>
      <c r="D406" s="27"/>
      <c r="E406" s="27"/>
      <c r="F406" s="27"/>
    </row>
    <row r="407" customFormat="false" ht="15" hidden="false" customHeight="false" outlineLevel="0" collapsed="false">
      <c r="B407" s="27"/>
      <c r="C407" s="27"/>
      <c r="D407" s="27"/>
      <c r="E407" s="27"/>
      <c r="F407" s="27"/>
    </row>
    <row r="408" customFormat="false" ht="15" hidden="false" customHeight="false" outlineLevel="0" collapsed="false">
      <c r="B408" s="27"/>
      <c r="C408" s="27"/>
      <c r="D408" s="27"/>
      <c r="E408" s="27"/>
      <c r="F408" s="27"/>
    </row>
    <row r="409" customFormat="false" ht="15" hidden="false" customHeight="false" outlineLevel="0" collapsed="false">
      <c r="B409" s="27"/>
      <c r="C409" s="27"/>
      <c r="D409" s="27"/>
      <c r="E409" s="27"/>
      <c r="F409" s="27"/>
    </row>
    <row r="410" customFormat="false" ht="15" hidden="false" customHeight="false" outlineLevel="0" collapsed="false">
      <c r="B410" s="27"/>
      <c r="C410" s="27"/>
      <c r="D410" s="27"/>
      <c r="E410" s="27"/>
      <c r="F410" s="27"/>
    </row>
    <row r="411" customFormat="false" ht="15" hidden="false" customHeight="false" outlineLevel="0" collapsed="false">
      <c r="B411" s="27"/>
      <c r="C411" s="27"/>
      <c r="D411" s="27"/>
      <c r="E411" s="27"/>
      <c r="F411" s="27"/>
    </row>
    <row r="412" customFormat="false" ht="15" hidden="false" customHeight="false" outlineLevel="0" collapsed="false">
      <c r="B412" s="27"/>
      <c r="C412" s="27"/>
      <c r="D412" s="27"/>
      <c r="E412" s="27"/>
      <c r="F412" s="27"/>
    </row>
    <row r="413" customFormat="false" ht="15" hidden="false" customHeight="false" outlineLevel="0" collapsed="false">
      <c r="B413" s="27"/>
      <c r="C413" s="27"/>
      <c r="D413" s="27"/>
      <c r="E413" s="27"/>
      <c r="F413" s="27"/>
    </row>
    <row r="414" customFormat="false" ht="15" hidden="false" customHeight="false" outlineLevel="0" collapsed="false">
      <c r="B414" s="27"/>
      <c r="C414" s="27"/>
      <c r="D414" s="27"/>
      <c r="E414" s="27"/>
      <c r="F414" s="27"/>
    </row>
    <row r="415" customFormat="false" ht="15" hidden="false" customHeight="false" outlineLevel="0" collapsed="false">
      <c r="B415" s="27"/>
      <c r="C415" s="27"/>
      <c r="D415" s="27"/>
      <c r="E415" s="27"/>
      <c r="F415" s="27"/>
    </row>
    <row r="416" customFormat="false" ht="15" hidden="false" customHeight="false" outlineLevel="0" collapsed="false">
      <c r="B416" s="27"/>
      <c r="C416" s="27"/>
      <c r="D416" s="27"/>
      <c r="E416" s="27"/>
      <c r="F416" s="27"/>
    </row>
    <row r="417" customFormat="false" ht="15" hidden="false" customHeight="false" outlineLevel="0" collapsed="false">
      <c r="B417" s="27"/>
      <c r="C417" s="27"/>
      <c r="D417" s="27"/>
      <c r="E417" s="27"/>
      <c r="F417" s="27"/>
    </row>
    <row r="418" customFormat="false" ht="15" hidden="false" customHeight="false" outlineLevel="0" collapsed="false">
      <c r="B418" s="27"/>
      <c r="C418" s="27"/>
      <c r="D418" s="27"/>
      <c r="E418" s="27"/>
      <c r="F418" s="27"/>
    </row>
    <row r="419" customFormat="false" ht="15" hidden="false" customHeight="false" outlineLevel="0" collapsed="false">
      <c r="B419" s="27"/>
      <c r="C419" s="27"/>
      <c r="D419" s="27"/>
      <c r="E419" s="27"/>
      <c r="F419" s="27"/>
    </row>
    <row r="420" customFormat="false" ht="15" hidden="false" customHeight="false" outlineLevel="0" collapsed="false">
      <c r="B420" s="27"/>
      <c r="C420" s="27"/>
      <c r="D420" s="27"/>
      <c r="E420" s="27"/>
      <c r="F420" s="27"/>
    </row>
    <row r="421" customFormat="false" ht="15" hidden="false" customHeight="false" outlineLevel="0" collapsed="false">
      <c r="B421" s="27"/>
      <c r="C421" s="27"/>
      <c r="D421" s="27"/>
      <c r="E421" s="27"/>
      <c r="F421" s="27"/>
    </row>
    <row r="422" customFormat="false" ht="15" hidden="false" customHeight="false" outlineLevel="0" collapsed="false">
      <c r="B422" s="27"/>
      <c r="C422" s="27"/>
      <c r="D422" s="27"/>
      <c r="E422" s="27"/>
      <c r="F422" s="27"/>
    </row>
    <row r="423" customFormat="false" ht="15" hidden="false" customHeight="false" outlineLevel="0" collapsed="false">
      <c r="B423" s="27"/>
      <c r="C423" s="27"/>
      <c r="D423" s="27"/>
      <c r="E423" s="27"/>
      <c r="F423" s="27"/>
    </row>
    <row r="424" customFormat="false" ht="15" hidden="false" customHeight="false" outlineLevel="0" collapsed="false">
      <c r="B424" s="27"/>
      <c r="C424" s="27"/>
      <c r="D424" s="27"/>
      <c r="E424" s="27"/>
      <c r="F424" s="27"/>
    </row>
    <row r="425" customFormat="false" ht="15" hidden="false" customHeight="false" outlineLevel="0" collapsed="false">
      <c r="B425" s="27"/>
      <c r="C425" s="27"/>
      <c r="D425" s="27"/>
      <c r="E425" s="27"/>
      <c r="F425" s="27"/>
    </row>
    <row r="426" customFormat="false" ht="15" hidden="false" customHeight="false" outlineLevel="0" collapsed="false">
      <c r="B426" s="27"/>
      <c r="C426" s="27"/>
      <c r="D426" s="27"/>
      <c r="E426" s="27"/>
      <c r="F426" s="27"/>
    </row>
    <row r="427" customFormat="false" ht="15" hidden="false" customHeight="false" outlineLevel="0" collapsed="false">
      <c r="B427" s="27"/>
      <c r="C427" s="27"/>
      <c r="D427" s="27"/>
      <c r="E427" s="27"/>
      <c r="F427" s="27"/>
    </row>
    <row r="428" customFormat="false" ht="15" hidden="false" customHeight="false" outlineLevel="0" collapsed="false">
      <c r="B428" s="27"/>
      <c r="C428" s="27"/>
      <c r="D428" s="27"/>
      <c r="E428" s="27"/>
      <c r="F428" s="27"/>
    </row>
    <row r="429" customFormat="false" ht="15" hidden="false" customHeight="false" outlineLevel="0" collapsed="false">
      <c r="B429" s="27"/>
      <c r="C429" s="27"/>
      <c r="D429" s="27"/>
      <c r="E429" s="27"/>
      <c r="F429" s="27"/>
    </row>
    <row r="430" customFormat="false" ht="15" hidden="false" customHeight="false" outlineLevel="0" collapsed="false">
      <c r="B430" s="27"/>
      <c r="C430" s="27"/>
      <c r="D430" s="27"/>
      <c r="E430" s="27"/>
      <c r="F430" s="27"/>
    </row>
    <row r="431" customFormat="false" ht="15" hidden="false" customHeight="false" outlineLevel="0" collapsed="false">
      <c r="B431" s="27"/>
      <c r="C431" s="27"/>
      <c r="D431" s="27"/>
      <c r="E431" s="27"/>
      <c r="F431" s="27"/>
    </row>
    <row r="432" customFormat="false" ht="15" hidden="false" customHeight="false" outlineLevel="0" collapsed="false">
      <c r="B432" s="27"/>
      <c r="C432" s="27"/>
      <c r="D432" s="27"/>
      <c r="E432" s="27"/>
      <c r="F432" s="27"/>
    </row>
    <row r="433" customFormat="false" ht="15" hidden="false" customHeight="false" outlineLevel="0" collapsed="false">
      <c r="B433" s="27"/>
      <c r="C433" s="27"/>
      <c r="D433" s="27"/>
      <c r="E433" s="27"/>
      <c r="F433" s="27"/>
    </row>
    <row r="434" customFormat="false" ht="15" hidden="false" customHeight="false" outlineLevel="0" collapsed="false">
      <c r="B434" s="27"/>
      <c r="C434" s="27"/>
      <c r="D434" s="27"/>
      <c r="E434" s="27"/>
      <c r="F434" s="27"/>
    </row>
    <row r="435" customFormat="false" ht="15" hidden="false" customHeight="false" outlineLevel="0" collapsed="false">
      <c r="B435" s="27"/>
      <c r="C435" s="27"/>
      <c r="D435" s="27"/>
      <c r="E435" s="27"/>
      <c r="F435" s="27"/>
    </row>
    <row r="436" customFormat="false" ht="15" hidden="false" customHeight="false" outlineLevel="0" collapsed="false">
      <c r="B436" s="27"/>
      <c r="C436" s="27"/>
      <c r="D436" s="27"/>
      <c r="E436" s="27"/>
      <c r="F436" s="27"/>
    </row>
    <row r="437" customFormat="false" ht="15" hidden="false" customHeight="false" outlineLevel="0" collapsed="false">
      <c r="B437" s="27"/>
      <c r="C437" s="27"/>
      <c r="D437" s="27"/>
      <c r="E437" s="27"/>
      <c r="F437" s="27"/>
    </row>
    <row r="438" customFormat="false" ht="15" hidden="false" customHeight="false" outlineLevel="0" collapsed="false">
      <c r="B438" s="27"/>
      <c r="C438" s="27"/>
      <c r="D438" s="27"/>
      <c r="E438" s="27"/>
      <c r="F438" s="27"/>
    </row>
    <row r="439" customFormat="false" ht="15" hidden="false" customHeight="false" outlineLevel="0" collapsed="false">
      <c r="B439" s="27"/>
      <c r="C439" s="27"/>
      <c r="D439" s="27"/>
      <c r="E439" s="27"/>
      <c r="F439" s="27"/>
    </row>
    <row r="440" customFormat="false" ht="15" hidden="false" customHeight="false" outlineLevel="0" collapsed="false">
      <c r="B440" s="27"/>
      <c r="C440" s="27"/>
      <c r="D440" s="27"/>
      <c r="E440" s="27"/>
      <c r="F440" s="27"/>
    </row>
    <row r="441" customFormat="false" ht="15" hidden="false" customHeight="false" outlineLevel="0" collapsed="false">
      <c r="B441" s="27"/>
      <c r="C441" s="27"/>
      <c r="D441" s="27"/>
      <c r="E441" s="27"/>
      <c r="F441" s="27"/>
    </row>
    <row r="442" customFormat="false" ht="15" hidden="false" customHeight="false" outlineLevel="0" collapsed="false">
      <c r="B442" s="27"/>
      <c r="C442" s="27"/>
      <c r="D442" s="27"/>
      <c r="E442" s="27"/>
      <c r="F442" s="27"/>
    </row>
    <row r="443" customFormat="false" ht="15" hidden="false" customHeight="false" outlineLevel="0" collapsed="false">
      <c r="B443" s="27"/>
      <c r="C443" s="27"/>
      <c r="D443" s="27"/>
      <c r="E443" s="27"/>
      <c r="F443" s="27"/>
    </row>
    <row r="444" customFormat="false" ht="15" hidden="false" customHeight="false" outlineLevel="0" collapsed="false">
      <c r="B444" s="27"/>
      <c r="C444" s="27"/>
      <c r="D444" s="27"/>
      <c r="E444" s="27"/>
      <c r="F444" s="27"/>
    </row>
    <row r="445" customFormat="false" ht="15" hidden="false" customHeight="false" outlineLevel="0" collapsed="false">
      <c r="B445" s="27"/>
      <c r="C445" s="27"/>
      <c r="D445" s="27"/>
      <c r="E445" s="27"/>
      <c r="F445" s="27"/>
    </row>
    <row r="446" customFormat="false" ht="15" hidden="false" customHeight="false" outlineLevel="0" collapsed="false">
      <c r="B446" s="27"/>
      <c r="C446" s="27"/>
      <c r="D446" s="27"/>
      <c r="E446" s="27"/>
      <c r="F446" s="27"/>
    </row>
    <row r="447" customFormat="false" ht="15" hidden="false" customHeight="false" outlineLevel="0" collapsed="false">
      <c r="B447" s="27"/>
      <c r="C447" s="27"/>
      <c r="D447" s="27"/>
      <c r="E447" s="27"/>
      <c r="F447" s="27"/>
    </row>
    <row r="448" customFormat="false" ht="15" hidden="false" customHeight="false" outlineLevel="0" collapsed="false">
      <c r="B448" s="27"/>
      <c r="C448" s="27"/>
      <c r="D448" s="27"/>
      <c r="E448" s="27"/>
      <c r="F448" s="27"/>
    </row>
    <row r="449" customFormat="false" ht="15" hidden="false" customHeight="false" outlineLevel="0" collapsed="false">
      <c r="B449" s="27"/>
      <c r="C449" s="27"/>
      <c r="D449" s="27"/>
      <c r="E449" s="27"/>
      <c r="F449" s="27"/>
    </row>
    <row r="450" customFormat="false" ht="15" hidden="false" customHeight="false" outlineLevel="0" collapsed="false">
      <c r="B450" s="27"/>
      <c r="C450" s="27"/>
      <c r="D450" s="27"/>
      <c r="E450" s="27"/>
      <c r="F450" s="27"/>
    </row>
    <row r="451" customFormat="false" ht="15" hidden="false" customHeight="false" outlineLevel="0" collapsed="false">
      <c r="B451" s="27"/>
      <c r="C451" s="27"/>
      <c r="D451" s="27"/>
      <c r="E451" s="27"/>
      <c r="F451" s="27"/>
    </row>
    <row r="452" customFormat="false" ht="15" hidden="false" customHeight="false" outlineLevel="0" collapsed="false">
      <c r="B452" s="27"/>
      <c r="C452" s="27"/>
      <c r="D452" s="27"/>
      <c r="E452" s="27"/>
      <c r="F452" s="27"/>
    </row>
    <row r="453" customFormat="false" ht="15" hidden="false" customHeight="false" outlineLevel="0" collapsed="false">
      <c r="B453" s="27"/>
      <c r="C453" s="27"/>
      <c r="D453" s="27"/>
      <c r="E453" s="27"/>
      <c r="F453" s="27"/>
    </row>
    <row r="454" customFormat="false" ht="15" hidden="false" customHeight="false" outlineLevel="0" collapsed="false">
      <c r="B454" s="27"/>
      <c r="C454" s="27"/>
      <c r="D454" s="27"/>
      <c r="E454" s="27"/>
      <c r="F454" s="27"/>
    </row>
    <row r="455" customFormat="false" ht="15" hidden="false" customHeight="false" outlineLevel="0" collapsed="false">
      <c r="B455" s="27"/>
      <c r="C455" s="27"/>
      <c r="D455" s="27"/>
      <c r="E455" s="27"/>
      <c r="F455" s="27"/>
    </row>
    <row r="456" customFormat="false" ht="15" hidden="false" customHeight="false" outlineLevel="0" collapsed="false">
      <c r="B456" s="27"/>
      <c r="C456" s="27"/>
      <c r="D456" s="27"/>
      <c r="E456" s="27"/>
      <c r="F456" s="27"/>
    </row>
    <row r="457" customFormat="false" ht="15" hidden="false" customHeight="false" outlineLevel="0" collapsed="false">
      <c r="B457" s="27"/>
      <c r="C457" s="27"/>
      <c r="D457" s="27"/>
      <c r="E457" s="27"/>
      <c r="F457" s="27"/>
    </row>
    <row r="458" customFormat="false" ht="15" hidden="false" customHeight="false" outlineLevel="0" collapsed="false">
      <c r="B458" s="27"/>
      <c r="C458" s="27"/>
      <c r="D458" s="27"/>
      <c r="E458" s="27"/>
      <c r="F458" s="27"/>
    </row>
    <row r="459" customFormat="false" ht="15" hidden="false" customHeight="false" outlineLevel="0" collapsed="false">
      <c r="B459" s="27"/>
      <c r="C459" s="27"/>
      <c r="D459" s="27"/>
      <c r="E459" s="27"/>
      <c r="F459" s="27"/>
    </row>
    <row r="460" customFormat="false" ht="15" hidden="false" customHeight="false" outlineLevel="0" collapsed="false">
      <c r="B460" s="27"/>
      <c r="C460" s="27"/>
      <c r="D460" s="27"/>
      <c r="E460" s="27"/>
      <c r="F460" s="27"/>
    </row>
    <row r="461" customFormat="false" ht="15" hidden="false" customHeight="false" outlineLevel="0" collapsed="false">
      <c r="B461" s="27"/>
      <c r="C461" s="27"/>
      <c r="D461" s="27"/>
      <c r="E461" s="27"/>
      <c r="F461" s="27"/>
    </row>
    <row r="462" customFormat="false" ht="15" hidden="false" customHeight="false" outlineLevel="0" collapsed="false">
      <c r="B462" s="27"/>
      <c r="C462" s="27"/>
      <c r="D462" s="27"/>
      <c r="E462" s="27"/>
      <c r="F462" s="27"/>
    </row>
    <row r="463" customFormat="false" ht="15" hidden="false" customHeight="false" outlineLevel="0" collapsed="false">
      <c r="B463" s="27"/>
      <c r="C463" s="27"/>
      <c r="D463" s="27"/>
      <c r="E463" s="27"/>
      <c r="F463" s="27"/>
    </row>
    <row r="464" customFormat="false" ht="15" hidden="false" customHeight="false" outlineLevel="0" collapsed="false">
      <c r="B464" s="27"/>
      <c r="C464" s="27"/>
      <c r="D464" s="27"/>
      <c r="E464" s="27"/>
      <c r="F464" s="27"/>
    </row>
    <row r="465" customFormat="false" ht="15" hidden="false" customHeight="false" outlineLevel="0" collapsed="false">
      <c r="B465" s="27"/>
      <c r="C465" s="27"/>
      <c r="D465" s="27"/>
      <c r="E465" s="27"/>
      <c r="F465" s="27"/>
    </row>
    <row r="466" customFormat="false" ht="15" hidden="false" customHeight="false" outlineLevel="0" collapsed="false">
      <c r="B466" s="27"/>
      <c r="C466" s="27"/>
      <c r="D466" s="27"/>
      <c r="E466" s="27"/>
      <c r="F466" s="27"/>
    </row>
    <row r="467" customFormat="false" ht="15" hidden="false" customHeight="false" outlineLevel="0" collapsed="false">
      <c r="B467" s="27"/>
      <c r="C467" s="27"/>
      <c r="D467" s="27"/>
      <c r="E467" s="27"/>
      <c r="F467" s="27"/>
    </row>
    <row r="468" customFormat="false" ht="15" hidden="false" customHeight="false" outlineLevel="0" collapsed="false">
      <c r="B468" s="27"/>
      <c r="C468" s="27"/>
      <c r="D468" s="27"/>
      <c r="E468" s="27"/>
      <c r="F468" s="27"/>
    </row>
    <row r="469" customFormat="false" ht="15" hidden="false" customHeight="false" outlineLevel="0" collapsed="false">
      <c r="B469" s="27"/>
      <c r="C469" s="27"/>
      <c r="D469" s="27"/>
      <c r="E469" s="27"/>
      <c r="F469" s="27"/>
    </row>
    <row r="470" customFormat="false" ht="15" hidden="false" customHeight="false" outlineLevel="0" collapsed="false">
      <c r="B470" s="27"/>
      <c r="C470" s="27"/>
      <c r="D470" s="27"/>
      <c r="E470" s="27"/>
      <c r="F470" s="27"/>
    </row>
    <row r="471" customFormat="false" ht="15" hidden="false" customHeight="false" outlineLevel="0" collapsed="false">
      <c r="B471" s="27"/>
      <c r="C471" s="27"/>
      <c r="D471" s="27"/>
      <c r="E471" s="27"/>
      <c r="F471" s="27"/>
    </row>
    <row r="472" customFormat="false" ht="15" hidden="false" customHeight="false" outlineLevel="0" collapsed="false">
      <c r="B472" s="27"/>
      <c r="C472" s="27"/>
      <c r="D472" s="27"/>
      <c r="E472" s="27"/>
      <c r="F472" s="27"/>
    </row>
    <row r="473" customFormat="false" ht="15" hidden="false" customHeight="false" outlineLevel="0" collapsed="false">
      <c r="B473" s="27"/>
      <c r="C473" s="27"/>
      <c r="D473" s="27"/>
      <c r="E473" s="27"/>
      <c r="F473" s="27"/>
    </row>
    <row r="474" customFormat="false" ht="15" hidden="false" customHeight="false" outlineLevel="0" collapsed="false">
      <c r="B474" s="27"/>
      <c r="C474" s="27"/>
      <c r="D474" s="27"/>
      <c r="E474" s="27"/>
      <c r="F474" s="27"/>
    </row>
    <row r="475" customFormat="false" ht="15" hidden="false" customHeight="false" outlineLevel="0" collapsed="false">
      <c r="B475" s="27"/>
      <c r="C475" s="27"/>
      <c r="D475" s="27"/>
      <c r="E475" s="27"/>
      <c r="F475" s="27"/>
    </row>
    <row r="476" customFormat="false" ht="15" hidden="false" customHeight="false" outlineLevel="0" collapsed="false">
      <c r="B476" s="27"/>
      <c r="C476" s="27"/>
      <c r="D476" s="27"/>
      <c r="E476" s="27"/>
      <c r="F476" s="27"/>
    </row>
    <row r="477" customFormat="false" ht="15" hidden="false" customHeight="false" outlineLevel="0" collapsed="false">
      <c r="B477" s="27"/>
      <c r="C477" s="27"/>
      <c r="D477" s="27"/>
      <c r="E477" s="27"/>
      <c r="F477" s="27"/>
    </row>
    <row r="478" customFormat="false" ht="15" hidden="false" customHeight="false" outlineLevel="0" collapsed="false">
      <c r="B478" s="27"/>
      <c r="C478" s="27"/>
      <c r="D478" s="27"/>
      <c r="E478" s="27"/>
      <c r="F478" s="27"/>
    </row>
    <row r="479" customFormat="false" ht="15" hidden="false" customHeight="false" outlineLevel="0" collapsed="false">
      <c r="B479" s="27"/>
      <c r="C479" s="27"/>
      <c r="D479" s="27"/>
      <c r="E479" s="27"/>
      <c r="F479" s="27"/>
    </row>
    <row r="480" customFormat="false" ht="15" hidden="false" customHeight="false" outlineLevel="0" collapsed="false">
      <c r="B480" s="27"/>
      <c r="C480" s="27"/>
      <c r="D480" s="27"/>
      <c r="E480" s="27"/>
      <c r="F480" s="27"/>
    </row>
    <row r="481" customFormat="false" ht="15" hidden="false" customHeight="false" outlineLevel="0" collapsed="false">
      <c r="B481" s="27"/>
      <c r="C481" s="27"/>
      <c r="D481" s="27"/>
      <c r="E481" s="27"/>
      <c r="F481" s="27"/>
    </row>
    <row r="482" customFormat="false" ht="15" hidden="false" customHeight="false" outlineLevel="0" collapsed="false">
      <c r="B482" s="27"/>
      <c r="C482" s="27"/>
      <c r="D482" s="27"/>
      <c r="E482" s="27"/>
      <c r="F482" s="27"/>
    </row>
    <row r="483" customFormat="false" ht="15" hidden="false" customHeight="false" outlineLevel="0" collapsed="false">
      <c r="B483" s="27"/>
      <c r="C483" s="27"/>
      <c r="D483" s="27"/>
      <c r="E483" s="27"/>
      <c r="F483" s="27"/>
    </row>
    <row r="484" customFormat="false" ht="15" hidden="false" customHeight="false" outlineLevel="0" collapsed="false">
      <c r="B484" s="27"/>
      <c r="C484" s="27"/>
      <c r="D484" s="27"/>
      <c r="E484" s="27"/>
      <c r="F484" s="27"/>
    </row>
    <row r="485" customFormat="false" ht="15" hidden="false" customHeight="false" outlineLevel="0" collapsed="false">
      <c r="B485" s="27"/>
      <c r="C485" s="27"/>
      <c r="D485" s="27"/>
      <c r="E485" s="27"/>
      <c r="F485" s="27"/>
    </row>
    <row r="486" customFormat="false" ht="15" hidden="false" customHeight="false" outlineLevel="0" collapsed="false">
      <c r="B486" s="27"/>
      <c r="C486" s="27"/>
      <c r="D486" s="27"/>
      <c r="E486" s="27"/>
      <c r="F486" s="27"/>
    </row>
    <row r="487" customFormat="false" ht="15" hidden="false" customHeight="false" outlineLevel="0" collapsed="false">
      <c r="B487" s="27"/>
      <c r="C487" s="27"/>
      <c r="D487" s="27"/>
      <c r="E487" s="27"/>
      <c r="F487" s="27"/>
    </row>
    <row r="488" customFormat="false" ht="15" hidden="false" customHeight="false" outlineLevel="0" collapsed="false">
      <c r="B488" s="27"/>
      <c r="C488" s="27"/>
      <c r="D488" s="27"/>
      <c r="E488" s="27"/>
      <c r="F488" s="27"/>
    </row>
    <row r="489" customFormat="false" ht="15" hidden="false" customHeight="false" outlineLevel="0" collapsed="false">
      <c r="B489" s="27"/>
      <c r="C489" s="27"/>
      <c r="D489" s="27"/>
      <c r="E489" s="27"/>
      <c r="F489" s="27"/>
    </row>
    <row r="490" customFormat="false" ht="15" hidden="false" customHeight="false" outlineLevel="0" collapsed="false">
      <c r="B490" s="27"/>
      <c r="C490" s="27"/>
      <c r="D490" s="27"/>
      <c r="E490" s="27"/>
      <c r="F490" s="27"/>
    </row>
    <row r="491" customFormat="false" ht="15" hidden="false" customHeight="false" outlineLevel="0" collapsed="false">
      <c r="B491" s="27"/>
      <c r="C491" s="27"/>
      <c r="D491" s="27"/>
      <c r="E491" s="27"/>
      <c r="F491" s="27"/>
    </row>
    <row r="492" customFormat="false" ht="15" hidden="false" customHeight="false" outlineLevel="0" collapsed="false">
      <c r="B492" s="27"/>
      <c r="C492" s="27"/>
      <c r="D492" s="27"/>
      <c r="E492" s="27"/>
      <c r="F492" s="27"/>
    </row>
    <row r="493" customFormat="false" ht="15" hidden="false" customHeight="false" outlineLevel="0" collapsed="false">
      <c r="B493" s="27"/>
      <c r="C493" s="27"/>
      <c r="D493" s="27"/>
      <c r="E493" s="27"/>
      <c r="F493" s="27"/>
    </row>
    <row r="494" customFormat="false" ht="15" hidden="false" customHeight="false" outlineLevel="0" collapsed="false">
      <c r="B494" s="27"/>
      <c r="C494" s="27"/>
      <c r="D494" s="27"/>
      <c r="E494" s="27"/>
      <c r="F494" s="27"/>
    </row>
    <row r="495" customFormat="false" ht="15" hidden="false" customHeight="false" outlineLevel="0" collapsed="false">
      <c r="B495" s="27"/>
      <c r="C495" s="27"/>
      <c r="D495" s="27"/>
      <c r="E495" s="27"/>
      <c r="F495" s="27"/>
    </row>
    <row r="496" customFormat="false" ht="15" hidden="false" customHeight="false" outlineLevel="0" collapsed="false">
      <c r="B496" s="27"/>
      <c r="C496" s="27"/>
      <c r="D496" s="27"/>
      <c r="E496" s="27"/>
      <c r="F496" s="27"/>
    </row>
    <row r="497" customFormat="false" ht="15" hidden="false" customHeight="false" outlineLevel="0" collapsed="false">
      <c r="B497" s="27"/>
      <c r="C497" s="27"/>
      <c r="D497" s="27"/>
      <c r="E497" s="27"/>
      <c r="F497" s="27"/>
    </row>
    <row r="498" customFormat="false" ht="15" hidden="false" customHeight="false" outlineLevel="0" collapsed="false">
      <c r="B498" s="27"/>
      <c r="C498" s="27"/>
      <c r="D498" s="27"/>
      <c r="E498" s="27"/>
      <c r="F498" s="27"/>
    </row>
    <row r="499" customFormat="false" ht="15" hidden="false" customHeight="false" outlineLevel="0" collapsed="false">
      <c r="B499" s="27"/>
      <c r="C499" s="27"/>
      <c r="D499" s="27"/>
      <c r="E499" s="27"/>
      <c r="F499" s="27"/>
    </row>
    <row r="500" customFormat="false" ht="15" hidden="false" customHeight="false" outlineLevel="0" collapsed="false">
      <c r="B500" s="27"/>
      <c r="C500" s="27"/>
      <c r="D500" s="27"/>
      <c r="E500" s="27"/>
      <c r="F500" s="27"/>
    </row>
    <row r="501" customFormat="false" ht="15" hidden="false" customHeight="false" outlineLevel="0" collapsed="false">
      <c r="B501" s="27"/>
      <c r="C501" s="27"/>
      <c r="D501" s="27"/>
      <c r="E501" s="27"/>
      <c r="F501" s="27"/>
    </row>
    <row r="502" customFormat="false" ht="15" hidden="false" customHeight="false" outlineLevel="0" collapsed="false">
      <c r="B502" s="27"/>
      <c r="C502" s="27"/>
      <c r="D502" s="27"/>
      <c r="E502" s="27"/>
      <c r="F502" s="27"/>
    </row>
    <row r="503" customFormat="false" ht="15" hidden="false" customHeight="false" outlineLevel="0" collapsed="false">
      <c r="B503" s="27"/>
      <c r="C503" s="27"/>
      <c r="D503" s="27"/>
      <c r="E503" s="27"/>
      <c r="F503" s="27"/>
    </row>
    <row r="504" customFormat="false" ht="15" hidden="false" customHeight="false" outlineLevel="0" collapsed="false">
      <c r="B504" s="27"/>
      <c r="C504" s="27"/>
      <c r="D504" s="27"/>
      <c r="E504" s="27"/>
      <c r="F504" s="27"/>
    </row>
    <row r="505" customFormat="false" ht="15" hidden="false" customHeight="false" outlineLevel="0" collapsed="false">
      <c r="B505" s="27"/>
      <c r="C505" s="27"/>
      <c r="D505" s="27"/>
      <c r="E505" s="27"/>
      <c r="F505" s="27"/>
    </row>
    <row r="506" customFormat="false" ht="15" hidden="false" customHeight="false" outlineLevel="0" collapsed="false">
      <c r="B506" s="27"/>
      <c r="C506" s="27"/>
      <c r="D506" s="27"/>
      <c r="E506" s="27"/>
      <c r="F506" s="27"/>
    </row>
    <row r="507" customFormat="false" ht="15" hidden="false" customHeight="false" outlineLevel="0" collapsed="false">
      <c r="B507" s="27"/>
      <c r="C507" s="27"/>
      <c r="D507" s="27"/>
      <c r="E507" s="27"/>
      <c r="F507" s="27"/>
    </row>
    <row r="508" customFormat="false" ht="15" hidden="false" customHeight="false" outlineLevel="0" collapsed="false">
      <c r="B508" s="27"/>
      <c r="C508" s="27"/>
      <c r="D508" s="27"/>
      <c r="E508" s="27"/>
      <c r="F508" s="27"/>
    </row>
    <row r="509" customFormat="false" ht="15" hidden="false" customHeight="false" outlineLevel="0" collapsed="false">
      <c r="B509" s="27"/>
      <c r="C509" s="27"/>
      <c r="D509" s="27"/>
      <c r="E509" s="27"/>
      <c r="F509" s="27"/>
    </row>
    <row r="510" customFormat="false" ht="15" hidden="false" customHeight="false" outlineLevel="0" collapsed="false">
      <c r="B510" s="27"/>
      <c r="C510" s="27"/>
      <c r="D510" s="27"/>
      <c r="E510" s="27"/>
      <c r="F510" s="27"/>
    </row>
    <row r="511" customFormat="false" ht="15" hidden="false" customHeight="false" outlineLevel="0" collapsed="false">
      <c r="B511" s="27"/>
      <c r="C511" s="27"/>
      <c r="D511" s="27"/>
      <c r="E511" s="27"/>
      <c r="F511" s="27"/>
    </row>
    <row r="512" customFormat="false" ht="15" hidden="false" customHeight="false" outlineLevel="0" collapsed="false">
      <c r="B512" s="27"/>
      <c r="C512" s="27"/>
      <c r="D512" s="27"/>
      <c r="E512" s="27"/>
      <c r="F512" s="27"/>
    </row>
    <row r="513" customFormat="false" ht="15" hidden="false" customHeight="false" outlineLevel="0" collapsed="false">
      <c r="B513" s="27"/>
      <c r="C513" s="27"/>
      <c r="D513" s="27"/>
      <c r="E513" s="27"/>
      <c r="F513" s="27"/>
    </row>
    <row r="514" customFormat="false" ht="15" hidden="false" customHeight="false" outlineLevel="0" collapsed="false">
      <c r="B514" s="27"/>
      <c r="C514" s="27"/>
      <c r="D514" s="27"/>
      <c r="E514" s="27"/>
      <c r="F514" s="27"/>
    </row>
    <row r="515" customFormat="false" ht="15" hidden="false" customHeight="false" outlineLevel="0" collapsed="false">
      <c r="B515" s="27"/>
      <c r="C515" s="27"/>
      <c r="D515" s="27"/>
      <c r="E515" s="27"/>
      <c r="F515" s="27"/>
    </row>
    <row r="516" customFormat="false" ht="15" hidden="false" customHeight="false" outlineLevel="0" collapsed="false">
      <c r="B516" s="27"/>
      <c r="C516" s="27"/>
      <c r="D516" s="27"/>
      <c r="E516" s="27"/>
      <c r="F516" s="27"/>
    </row>
    <row r="517" customFormat="false" ht="15" hidden="false" customHeight="false" outlineLevel="0" collapsed="false">
      <c r="B517" s="27"/>
      <c r="C517" s="27"/>
      <c r="D517" s="27"/>
      <c r="E517" s="27"/>
      <c r="F517" s="27"/>
    </row>
    <row r="518" customFormat="false" ht="15" hidden="false" customHeight="false" outlineLevel="0" collapsed="false">
      <c r="B518" s="27"/>
      <c r="C518" s="27"/>
      <c r="D518" s="27"/>
      <c r="E518" s="27"/>
      <c r="F518" s="27"/>
    </row>
    <row r="519" customFormat="false" ht="15" hidden="false" customHeight="false" outlineLevel="0" collapsed="false">
      <c r="B519" s="27"/>
      <c r="C519" s="27"/>
      <c r="D519" s="27"/>
      <c r="E519" s="27"/>
      <c r="F519" s="27"/>
    </row>
    <row r="520" customFormat="false" ht="15" hidden="false" customHeight="false" outlineLevel="0" collapsed="false">
      <c r="B520" s="27"/>
      <c r="C520" s="27"/>
      <c r="D520" s="27"/>
      <c r="E520" s="27"/>
      <c r="F520" s="27"/>
    </row>
    <row r="521" customFormat="false" ht="15" hidden="false" customHeight="false" outlineLevel="0" collapsed="false">
      <c r="B521" s="27"/>
      <c r="C521" s="27"/>
      <c r="D521" s="27"/>
      <c r="E521" s="27"/>
      <c r="F521" s="27"/>
    </row>
    <row r="522" customFormat="false" ht="15" hidden="false" customHeight="false" outlineLevel="0" collapsed="false">
      <c r="B522" s="27"/>
      <c r="C522" s="27"/>
      <c r="D522" s="27"/>
      <c r="E522" s="27"/>
      <c r="F522" s="27"/>
    </row>
    <row r="523" customFormat="false" ht="15" hidden="false" customHeight="false" outlineLevel="0" collapsed="false">
      <c r="B523" s="27"/>
      <c r="C523" s="27"/>
      <c r="D523" s="27"/>
      <c r="E523" s="27"/>
      <c r="F523" s="27"/>
    </row>
    <row r="524" customFormat="false" ht="15" hidden="false" customHeight="false" outlineLevel="0" collapsed="false">
      <c r="B524" s="27"/>
      <c r="C524" s="27"/>
      <c r="D524" s="27"/>
      <c r="E524" s="27"/>
      <c r="F524" s="27"/>
    </row>
    <row r="525" customFormat="false" ht="15" hidden="false" customHeight="false" outlineLevel="0" collapsed="false">
      <c r="B525" s="27"/>
      <c r="C525" s="27"/>
      <c r="D525" s="27"/>
      <c r="E525" s="27"/>
      <c r="F525" s="27"/>
    </row>
    <row r="526" customFormat="false" ht="15" hidden="false" customHeight="false" outlineLevel="0" collapsed="false">
      <c r="B526" s="27"/>
      <c r="C526" s="27"/>
      <c r="D526" s="27"/>
      <c r="E526" s="27"/>
      <c r="F526" s="27"/>
    </row>
    <row r="527" customFormat="false" ht="15" hidden="false" customHeight="false" outlineLevel="0" collapsed="false">
      <c r="B527" s="27"/>
      <c r="C527" s="27"/>
      <c r="D527" s="27"/>
      <c r="E527" s="27"/>
      <c r="F527" s="27"/>
    </row>
    <row r="528" customFormat="false" ht="15" hidden="false" customHeight="false" outlineLevel="0" collapsed="false">
      <c r="B528" s="27"/>
      <c r="C528" s="27"/>
      <c r="D528" s="27"/>
      <c r="E528" s="27"/>
      <c r="F528" s="27"/>
    </row>
    <row r="529" customFormat="false" ht="15" hidden="false" customHeight="false" outlineLevel="0" collapsed="false">
      <c r="B529" s="27"/>
      <c r="C529" s="27"/>
      <c r="D529" s="27"/>
      <c r="E529" s="27"/>
      <c r="F529" s="27"/>
    </row>
    <row r="530" customFormat="false" ht="15" hidden="false" customHeight="false" outlineLevel="0" collapsed="false">
      <c r="B530" s="27"/>
      <c r="C530" s="27"/>
      <c r="D530" s="27"/>
      <c r="E530" s="27"/>
      <c r="F530" s="27"/>
    </row>
    <row r="531" customFormat="false" ht="15" hidden="false" customHeight="false" outlineLevel="0" collapsed="false">
      <c r="B531" s="27"/>
      <c r="C531" s="27"/>
      <c r="D531" s="27"/>
      <c r="E531" s="27"/>
      <c r="F531" s="27"/>
    </row>
    <row r="532" customFormat="false" ht="15" hidden="false" customHeight="false" outlineLevel="0" collapsed="false">
      <c r="B532" s="27"/>
      <c r="C532" s="27"/>
      <c r="D532" s="27"/>
      <c r="E532" s="27"/>
      <c r="F532" s="27"/>
    </row>
    <row r="533" customFormat="false" ht="15" hidden="false" customHeight="false" outlineLevel="0" collapsed="false">
      <c r="B533" s="27"/>
      <c r="C533" s="27"/>
      <c r="D533" s="27"/>
      <c r="E533" s="27"/>
      <c r="F533" s="27"/>
    </row>
    <row r="534" customFormat="false" ht="15" hidden="false" customHeight="false" outlineLevel="0" collapsed="false">
      <c r="B534" s="27"/>
      <c r="C534" s="27"/>
      <c r="D534" s="27"/>
      <c r="E534" s="27"/>
      <c r="F534" s="27"/>
    </row>
    <row r="535" customFormat="false" ht="15" hidden="false" customHeight="false" outlineLevel="0" collapsed="false">
      <c r="B535" s="27"/>
      <c r="C535" s="27"/>
      <c r="D535" s="27"/>
      <c r="E535" s="27"/>
      <c r="F535" s="27"/>
    </row>
    <row r="536" customFormat="false" ht="15" hidden="false" customHeight="false" outlineLevel="0" collapsed="false">
      <c r="B536" s="27"/>
      <c r="C536" s="27"/>
      <c r="D536" s="27"/>
      <c r="E536" s="27"/>
      <c r="F536" s="27"/>
    </row>
    <row r="537" customFormat="false" ht="15" hidden="false" customHeight="false" outlineLevel="0" collapsed="false">
      <c r="B537" s="27"/>
      <c r="C537" s="27"/>
      <c r="D537" s="27"/>
      <c r="E537" s="27"/>
      <c r="F537" s="27"/>
    </row>
    <row r="538" customFormat="false" ht="15" hidden="false" customHeight="false" outlineLevel="0" collapsed="false">
      <c r="B538" s="27"/>
      <c r="C538" s="27"/>
      <c r="D538" s="27"/>
      <c r="E538" s="27"/>
      <c r="F538" s="27"/>
    </row>
    <row r="539" customFormat="false" ht="15" hidden="false" customHeight="false" outlineLevel="0" collapsed="false">
      <c r="B539" s="27"/>
      <c r="C539" s="27"/>
      <c r="D539" s="27"/>
      <c r="E539" s="27"/>
      <c r="F539" s="27"/>
    </row>
    <row r="540" customFormat="false" ht="15" hidden="false" customHeight="false" outlineLevel="0" collapsed="false">
      <c r="B540" s="27"/>
      <c r="C540" s="27"/>
      <c r="D540" s="27"/>
      <c r="E540" s="27"/>
      <c r="F540" s="27"/>
    </row>
    <row r="541" customFormat="false" ht="15" hidden="false" customHeight="false" outlineLevel="0" collapsed="false">
      <c r="B541" s="27"/>
      <c r="C541" s="27"/>
      <c r="D541" s="27"/>
      <c r="E541" s="27"/>
      <c r="F541" s="27"/>
    </row>
    <row r="542" customFormat="false" ht="15" hidden="false" customHeight="false" outlineLevel="0" collapsed="false">
      <c r="B542" s="27"/>
      <c r="C542" s="27"/>
      <c r="D542" s="27"/>
      <c r="E542" s="27"/>
      <c r="F542" s="27"/>
    </row>
    <row r="543" customFormat="false" ht="15" hidden="false" customHeight="false" outlineLevel="0" collapsed="false">
      <c r="B543" s="27"/>
      <c r="C543" s="27"/>
      <c r="D543" s="27"/>
      <c r="E543" s="27"/>
      <c r="F543" s="27"/>
    </row>
    <row r="544" customFormat="false" ht="15" hidden="false" customHeight="false" outlineLevel="0" collapsed="false">
      <c r="B544" s="27"/>
      <c r="C544" s="27"/>
      <c r="D544" s="27"/>
      <c r="E544" s="27"/>
      <c r="F544" s="27"/>
    </row>
    <row r="545" customFormat="false" ht="15" hidden="false" customHeight="false" outlineLevel="0" collapsed="false">
      <c r="B545" s="27"/>
      <c r="C545" s="27"/>
      <c r="D545" s="27"/>
      <c r="E545" s="27"/>
      <c r="F545" s="27"/>
    </row>
    <row r="546" customFormat="false" ht="15" hidden="false" customHeight="false" outlineLevel="0" collapsed="false">
      <c r="B546" s="27"/>
      <c r="C546" s="27"/>
      <c r="D546" s="27"/>
      <c r="E546" s="27"/>
      <c r="F546" s="27"/>
    </row>
    <row r="547" customFormat="false" ht="15" hidden="false" customHeight="false" outlineLevel="0" collapsed="false">
      <c r="B547" s="27"/>
      <c r="C547" s="27"/>
      <c r="D547" s="27"/>
      <c r="E547" s="27"/>
      <c r="F547" s="27"/>
    </row>
    <row r="548" customFormat="false" ht="15" hidden="false" customHeight="false" outlineLevel="0" collapsed="false">
      <c r="B548" s="27"/>
      <c r="C548" s="27"/>
      <c r="D548" s="27"/>
      <c r="E548" s="27"/>
      <c r="F548" s="27"/>
    </row>
    <row r="549" customFormat="false" ht="15" hidden="false" customHeight="false" outlineLevel="0" collapsed="false">
      <c r="B549" s="27"/>
      <c r="C549" s="27"/>
      <c r="D549" s="27"/>
      <c r="E549" s="27"/>
      <c r="F549" s="27"/>
    </row>
    <row r="550" customFormat="false" ht="15" hidden="false" customHeight="false" outlineLevel="0" collapsed="false">
      <c r="B550" s="27"/>
      <c r="C550" s="27"/>
      <c r="D550" s="27"/>
      <c r="E550" s="27"/>
      <c r="F550" s="27"/>
    </row>
    <row r="551" customFormat="false" ht="15" hidden="false" customHeight="false" outlineLevel="0" collapsed="false">
      <c r="B551" s="27"/>
      <c r="C551" s="27"/>
      <c r="D551" s="27"/>
      <c r="E551" s="27"/>
      <c r="F551" s="27"/>
    </row>
    <row r="552" customFormat="false" ht="15" hidden="false" customHeight="false" outlineLevel="0" collapsed="false">
      <c r="B552" s="27"/>
      <c r="C552" s="27"/>
      <c r="D552" s="27"/>
      <c r="E552" s="27"/>
      <c r="F552" s="27"/>
    </row>
    <row r="553" customFormat="false" ht="15" hidden="false" customHeight="false" outlineLevel="0" collapsed="false">
      <c r="B553" s="27"/>
      <c r="C553" s="27"/>
      <c r="D553" s="27"/>
      <c r="E553" s="27"/>
      <c r="F553" s="27"/>
    </row>
    <row r="554" customFormat="false" ht="15" hidden="false" customHeight="false" outlineLevel="0" collapsed="false">
      <c r="B554" s="27"/>
      <c r="C554" s="27"/>
      <c r="D554" s="27"/>
      <c r="E554" s="27"/>
      <c r="F554" s="27"/>
    </row>
    <row r="555" customFormat="false" ht="15" hidden="false" customHeight="false" outlineLevel="0" collapsed="false">
      <c r="B555" s="27"/>
      <c r="C555" s="27"/>
      <c r="D555" s="27"/>
      <c r="E555" s="27"/>
      <c r="F555" s="27"/>
    </row>
    <row r="556" customFormat="false" ht="15" hidden="false" customHeight="false" outlineLevel="0" collapsed="false">
      <c r="B556" s="27"/>
      <c r="C556" s="27"/>
      <c r="D556" s="27"/>
      <c r="E556" s="27"/>
      <c r="F556" s="27"/>
    </row>
    <row r="557" customFormat="false" ht="15" hidden="false" customHeight="false" outlineLevel="0" collapsed="false">
      <c r="B557" s="27"/>
      <c r="C557" s="27"/>
      <c r="D557" s="27"/>
      <c r="E557" s="27"/>
      <c r="F557" s="27"/>
    </row>
    <row r="558" customFormat="false" ht="15" hidden="false" customHeight="false" outlineLevel="0" collapsed="false">
      <c r="B558" s="27"/>
      <c r="C558" s="27"/>
      <c r="D558" s="27"/>
      <c r="E558" s="27"/>
      <c r="F558" s="27"/>
    </row>
    <row r="559" customFormat="false" ht="15" hidden="false" customHeight="false" outlineLevel="0" collapsed="false">
      <c r="B559" s="27"/>
      <c r="C559" s="27"/>
      <c r="D559" s="27"/>
      <c r="E559" s="27"/>
      <c r="F559" s="27"/>
    </row>
    <row r="560" customFormat="false" ht="15" hidden="false" customHeight="false" outlineLevel="0" collapsed="false">
      <c r="B560" s="27"/>
      <c r="C560" s="27"/>
      <c r="D560" s="27"/>
      <c r="E560" s="27"/>
      <c r="F560" s="27"/>
    </row>
    <row r="561" customFormat="false" ht="15" hidden="false" customHeight="false" outlineLevel="0" collapsed="false">
      <c r="B561" s="27"/>
      <c r="C561" s="27"/>
      <c r="D561" s="27"/>
      <c r="E561" s="27"/>
      <c r="F561" s="27"/>
    </row>
    <row r="562" customFormat="false" ht="15" hidden="false" customHeight="false" outlineLevel="0" collapsed="false">
      <c r="B562" s="27"/>
      <c r="C562" s="27"/>
      <c r="D562" s="27"/>
      <c r="E562" s="27"/>
      <c r="F562" s="27"/>
    </row>
    <row r="563" customFormat="false" ht="15" hidden="false" customHeight="false" outlineLevel="0" collapsed="false">
      <c r="B563" s="27"/>
      <c r="C563" s="27"/>
      <c r="D563" s="27"/>
      <c r="E563" s="27"/>
      <c r="F563" s="27"/>
    </row>
    <row r="564" customFormat="false" ht="15" hidden="false" customHeight="false" outlineLevel="0" collapsed="false">
      <c r="B564" s="27"/>
      <c r="C564" s="27"/>
      <c r="D564" s="27"/>
      <c r="E564" s="27"/>
      <c r="F564" s="27"/>
    </row>
    <row r="565" customFormat="false" ht="15" hidden="false" customHeight="false" outlineLevel="0" collapsed="false">
      <c r="B565" s="27"/>
      <c r="C565" s="27"/>
      <c r="D565" s="27"/>
      <c r="E565" s="27"/>
      <c r="F565" s="27"/>
    </row>
    <row r="566" customFormat="false" ht="15" hidden="false" customHeight="false" outlineLevel="0" collapsed="false">
      <c r="B566" s="27"/>
      <c r="C566" s="27"/>
      <c r="D566" s="27"/>
      <c r="E566" s="27"/>
      <c r="F566" s="27"/>
    </row>
    <row r="567" customFormat="false" ht="15" hidden="false" customHeight="false" outlineLevel="0" collapsed="false">
      <c r="B567" s="27"/>
      <c r="C567" s="27"/>
      <c r="D567" s="27"/>
      <c r="E567" s="27"/>
      <c r="F567" s="27"/>
    </row>
    <row r="568" customFormat="false" ht="15" hidden="false" customHeight="false" outlineLevel="0" collapsed="false">
      <c r="B568" s="27"/>
      <c r="C568" s="27"/>
      <c r="D568" s="27"/>
      <c r="E568" s="27"/>
      <c r="F568" s="27"/>
    </row>
    <row r="569" customFormat="false" ht="15" hidden="false" customHeight="false" outlineLevel="0" collapsed="false">
      <c r="B569" s="27"/>
      <c r="C569" s="27"/>
      <c r="D569" s="27"/>
      <c r="E569" s="27"/>
      <c r="F569" s="27"/>
    </row>
    <row r="570" customFormat="false" ht="15" hidden="false" customHeight="false" outlineLevel="0" collapsed="false">
      <c r="B570" s="27"/>
      <c r="C570" s="27"/>
      <c r="D570" s="27"/>
      <c r="E570" s="27"/>
      <c r="F570" s="27"/>
    </row>
    <row r="571" customFormat="false" ht="15" hidden="false" customHeight="false" outlineLevel="0" collapsed="false">
      <c r="B571" s="27"/>
      <c r="C571" s="27"/>
      <c r="D571" s="27"/>
      <c r="E571" s="27"/>
      <c r="F571" s="27"/>
    </row>
    <row r="572" customFormat="false" ht="15" hidden="false" customHeight="false" outlineLevel="0" collapsed="false">
      <c r="B572" s="27"/>
      <c r="C572" s="27"/>
      <c r="D572" s="27"/>
      <c r="E572" s="27"/>
      <c r="F572" s="27"/>
    </row>
    <row r="573" customFormat="false" ht="15" hidden="false" customHeight="false" outlineLevel="0" collapsed="false">
      <c r="B573" s="27"/>
      <c r="C573" s="27"/>
      <c r="D573" s="27"/>
      <c r="E573" s="27"/>
      <c r="F573" s="27"/>
    </row>
    <row r="574" customFormat="false" ht="15" hidden="false" customHeight="false" outlineLevel="0" collapsed="false">
      <c r="B574" s="27"/>
      <c r="C574" s="27"/>
      <c r="D574" s="27"/>
      <c r="E574" s="27"/>
      <c r="F574" s="27"/>
    </row>
    <row r="575" customFormat="false" ht="15" hidden="false" customHeight="false" outlineLevel="0" collapsed="false">
      <c r="B575" s="27"/>
      <c r="C575" s="27"/>
      <c r="D575" s="27"/>
      <c r="E575" s="27"/>
      <c r="F575" s="27"/>
    </row>
    <row r="576" customFormat="false" ht="15" hidden="false" customHeight="false" outlineLevel="0" collapsed="false">
      <c r="B576" s="27"/>
      <c r="C576" s="27"/>
      <c r="D576" s="27"/>
      <c r="E576" s="27"/>
      <c r="F576" s="27"/>
    </row>
    <row r="577" customFormat="false" ht="15" hidden="false" customHeight="false" outlineLevel="0" collapsed="false">
      <c r="B577" s="27"/>
      <c r="C577" s="27"/>
      <c r="D577" s="27"/>
      <c r="E577" s="27"/>
      <c r="F577" s="27"/>
    </row>
    <row r="578" customFormat="false" ht="15" hidden="false" customHeight="false" outlineLevel="0" collapsed="false">
      <c r="B578" s="27"/>
      <c r="C578" s="27"/>
      <c r="D578" s="27"/>
      <c r="E578" s="27"/>
      <c r="F578" s="27"/>
    </row>
    <row r="579" customFormat="false" ht="15" hidden="false" customHeight="false" outlineLevel="0" collapsed="false">
      <c r="B579" s="27"/>
      <c r="C579" s="27"/>
      <c r="D579" s="27"/>
      <c r="E579" s="27"/>
      <c r="F579" s="27"/>
    </row>
    <row r="580" customFormat="false" ht="15" hidden="false" customHeight="false" outlineLevel="0" collapsed="false">
      <c r="B580" s="27"/>
      <c r="C580" s="27"/>
      <c r="D580" s="27"/>
      <c r="E580" s="27"/>
      <c r="F580" s="27"/>
    </row>
    <row r="581" customFormat="false" ht="15" hidden="false" customHeight="false" outlineLevel="0" collapsed="false">
      <c r="B581" s="27"/>
      <c r="C581" s="27"/>
      <c r="D581" s="27"/>
      <c r="E581" s="27"/>
      <c r="F581" s="27"/>
    </row>
    <row r="582" customFormat="false" ht="15" hidden="false" customHeight="false" outlineLevel="0" collapsed="false">
      <c r="B582" s="27"/>
      <c r="C582" s="27"/>
      <c r="D582" s="27"/>
      <c r="E582" s="27"/>
      <c r="F582" s="27"/>
    </row>
    <row r="583" customFormat="false" ht="15" hidden="false" customHeight="false" outlineLevel="0" collapsed="false">
      <c r="B583" s="27"/>
      <c r="C583" s="27"/>
      <c r="D583" s="27"/>
      <c r="E583" s="27"/>
      <c r="F583" s="27"/>
    </row>
    <row r="584" customFormat="false" ht="15" hidden="false" customHeight="false" outlineLevel="0" collapsed="false">
      <c r="B584" s="27"/>
      <c r="C584" s="27"/>
      <c r="D584" s="27"/>
      <c r="E584" s="27"/>
      <c r="F584" s="27"/>
    </row>
    <row r="585" customFormat="false" ht="15" hidden="false" customHeight="false" outlineLevel="0" collapsed="false">
      <c r="B585" s="27"/>
      <c r="C585" s="27"/>
      <c r="D585" s="27"/>
      <c r="E585" s="27"/>
      <c r="F585" s="27"/>
    </row>
    <row r="586" customFormat="false" ht="15" hidden="false" customHeight="false" outlineLevel="0" collapsed="false">
      <c r="B586" s="27"/>
      <c r="C586" s="27"/>
      <c r="D586" s="27"/>
      <c r="E586" s="27"/>
      <c r="F586" s="27"/>
    </row>
    <row r="587" customFormat="false" ht="15" hidden="false" customHeight="false" outlineLevel="0" collapsed="false">
      <c r="B587" s="27"/>
      <c r="C587" s="27"/>
      <c r="D587" s="27"/>
      <c r="E587" s="27"/>
      <c r="F587" s="27"/>
    </row>
    <row r="588" customFormat="false" ht="15" hidden="false" customHeight="false" outlineLevel="0" collapsed="false">
      <c r="B588" s="27"/>
      <c r="C588" s="27"/>
      <c r="D588" s="27"/>
      <c r="E588" s="27"/>
      <c r="F588" s="27"/>
    </row>
    <row r="589" customFormat="false" ht="15" hidden="false" customHeight="false" outlineLevel="0" collapsed="false">
      <c r="B589" s="27"/>
      <c r="C589" s="27"/>
      <c r="D589" s="27"/>
      <c r="E589" s="27"/>
      <c r="F589" s="27"/>
    </row>
    <row r="590" customFormat="false" ht="15" hidden="false" customHeight="false" outlineLevel="0" collapsed="false">
      <c r="B590" s="27"/>
      <c r="C590" s="27"/>
      <c r="D590" s="27"/>
      <c r="E590" s="27"/>
      <c r="F590" s="27"/>
    </row>
    <row r="591" customFormat="false" ht="15" hidden="false" customHeight="false" outlineLevel="0" collapsed="false">
      <c r="B591" s="27"/>
      <c r="C591" s="27"/>
      <c r="D591" s="27"/>
      <c r="E591" s="27"/>
      <c r="F591" s="27"/>
    </row>
    <row r="592" customFormat="false" ht="15" hidden="false" customHeight="false" outlineLevel="0" collapsed="false">
      <c r="B592" s="27"/>
      <c r="C592" s="27"/>
      <c r="D592" s="27"/>
      <c r="E592" s="27"/>
      <c r="F592" s="27"/>
    </row>
    <row r="593" customFormat="false" ht="15" hidden="false" customHeight="false" outlineLevel="0" collapsed="false">
      <c r="B593" s="27"/>
      <c r="C593" s="27"/>
      <c r="D593" s="27"/>
      <c r="E593" s="27"/>
      <c r="F593" s="27"/>
    </row>
    <row r="594" customFormat="false" ht="15" hidden="false" customHeight="false" outlineLevel="0" collapsed="false">
      <c r="B594" s="27"/>
      <c r="C594" s="27"/>
      <c r="D594" s="27"/>
      <c r="E594" s="27"/>
      <c r="F594" s="27"/>
    </row>
    <row r="595" customFormat="false" ht="15" hidden="false" customHeight="false" outlineLevel="0" collapsed="false">
      <c r="B595" s="27"/>
      <c r="C595" s="27"/>
      <c r="D595" s="27"/>
      <c r="E595" s="27"/>
      <c r="F595" s="27"/>
    </row>
    <row r="596" customFormat="false" ht="15" hidden="false" customHeight="false" outlineLevel="0" collapsed="false">
      <c r="B596" s="27"/>
      <c r="C596" s="27"/>
      <c r="D596" s="27"/>
      <c r="E596" s="27"/>
      <c r="F596" s="27"/>
    </row>
    <row r="597" customFormat="false" ht="15" hidden="false" customHeight="false" outlineLevel="0" collapsed="false">
      <c r="B597" s="27"/>
      <c r="C597" s="27"/>
      <c r="D597" s="27"/>
      <c r="E597" s="27"/>
      <c r="F597" s="27"/>
    </row>
    <row r="598" customFormat="false" ht="15" hidden="false" customHeight="false" outlineLevel="0" collapsed="false">
      <c r="B598" s="27"/>
      <c r="C598" s="27"/>
      <c r="D598" s="27"/>
      <c r="E598" s="27"/>
      <c r="F598" s="27"/>
    </row>
    <row r="599" customFormat="false" ht="15" hidden="false" customHeight="false" outlineLevel="0" collapsed="false">
      <c r="B599" s="27"/>
      <c r="C599" s="27"/>
      <c r="D599" s="27"/>
      <c r="E599" s="27"/>
      <c r="F599" s="27"/>
    </row>
    <row r="600" customFormat="false" ht="15" hidden="false" customHeight="false" outlineLevel="0" collapsed="false">
      <c r="B600" s="27"/>
      <c r="C600" s="27"/>
      <c r="D600" s="27"/>
      <c r="E600" s="27"/>
      <c r="F600" s="27"/>
    </row>
  </sheetData>
  <mergeCells count="14">
    <mergeCell ref="A1:G1"/>
    <mergeCell ref="A4:A6"/>
    <mergeCell ref="B4:E4"/>
    <mergeCell ref="F4:F6"/>
    <mergeCell ref="G4:G6"/>
    <mergeCell ref="H4:H6"/>
    <mergeCell ref="B5:B6"/>
    <mergeCell ref="C5:C6"/>
    <mergeCell ref="D5:D6"/>
    <mergeCell ref="E5:E6"/>
    <mergeCell ref="A7:H7"/>
    <mergeCell ref="A13:H13"/>
    <mergeCell ref="A22:H22"/>
    <mergeCell ref="A26:H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arina6</cp:lastModifiedBy>
  <cp:lastPrinted>2018-02-05T09:39:59Z</cp:lastPrinted>
  <dcterms:modified xsi:type="dcterms:W3CDTF">2018-04-16T09:56:31Z</dcterms:modified>
  <cp:revision>0</cp:revision>
  <dc:subject/>
  <dc:title/>
</cp:coreProperties>
</file>