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9"/>
  </bookViews>
  <sheets>
    <sheet name="1 ДЕНЬ" sheetId="1" state="visible" r:id="rId2"/>
    <sheet name="2 ДЕНЬ" sheetId="2" state="visible" r:id="rId3"/>
    <sheet name="3 ДЕНЬ" sheetId="3" state="visible" r:id="rId4"/>
    <sheet name="4 ДЕНЬ" sheetId="4" state="visible" r:id="rId5"/>
    <sheet name="5 ДЕНЬ " sheetId="5" state="visible" r:id="rId6"/>
    <sheet name="6 ДЕНЬ" sheetId="6" state="visible" r:id="rId7"/>
    <sheet name="7 ДЕНЬ" sheetId="7" state="visible" r:id="rId8"/>
    <sheet name="8 ДЕНЬ" sheetId="8" state="visible" r:id="rId9"/>
    <sheet name="   9 ДЕНЬ " sheetId="9" state="visible" r:id="rId10"/>
    <sheet name="10 ДЕНЬ" sheetId="10" state="visible" r:id="rId11"/>
    <sheet name="Лист1" sheetId="11" state="visible" r:id="rId12"/>
    <sheet name="Лист2" sheetId="12" state="visible" r:id="rId13"/>
  </sheets>
  <definedNames>
    <definedName function="false" hidden="false" name="А1" vbProcedure="false">#REF!</definedName>
    <definedName function="false" hidden="false" localSheetId="10" name="i104239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67">
  <si>
    <t xml:space="preserve">1 день</t>
  </si>
  <si>
    <t xml:space="preserve">День: понедельник</t>
  </si>
  <si>
    <t xml:space="preserve">Возрастная категория:  1-3 года</t>
  </si>
  <si>
    <t xml:space="preserve">Название блюд и продуктов</t>
  </si>
  <si>
    <t xml:space="preserve">Химический состав</t>
  </si>
  <si>
    <t xml:space="preserve">N рец-р блюд</t>
  </si>
  <si>
    <t xml:space="preserve">Масса порции (г)</t>
  </si>
  <si>
    <t xml:space="preserve">Белки (г)</t>
  </si>
  <si>
    <t xml:space="preserve">Жиры (г)</t>
  </si>
  <si>
    <t xml:space="preserve">Углеводы (г)</t>
  </si>
  <si>
    <t xml:space="preserve">Энерг.ценность (ккал)</t>
  </si>
  <si>
    <t xml:space="preserve">Витамины</t>
  </si>
  <si>
    <t xml:space="preserve">С</t>
  </si>
  <si>
    <t xml:space="preserve">ЗАВТРАК</t>
  </si>
  <si>
    <t xml:space="preserve">Каша рисовая молочная жидкая</t>
  </si>
  <si>
    <t xml:space="preserve">130/150</t>
  </si>
  <si>
    <t xml:space="preserve">Какао с молоком</t>
  </si>
  <si>
    <t xml:space="preserve">150/180</t>
  </si>
  <si>
    <t xml:space="preserve">Кондитерские изд.без крема (пряник)</t>
  </si>
  <si>
    <t xml:space="preserve">ИТОГО В ЗАВТРАК:</t>
  </si>
  <si>
    <t xml:space="preserve">2      ЗАВТРАК</t>
  </si>
  <si>
    <t xml:space="preserve">Сыр (порциями) </t>
  </si>
  <si>
    <t xml:space="preserve">Масло сливочное порц.</t>
  </si>
  <si>
    <t xml:space="preserve">5</t>
  </si>
  <si>
    <t xml:space="preserve">Молоко кипячёное</t>
  </si>
  <si>
    <t xml:space="preserve">Хлеб пшеничный </t>
  </si>
  <si>
    <t xml:space="preserve">ИТОГО ЗА 2 ЗАВТРАК:</t>
  </si>
  <si>
    <t xml:space="preserve">ОБЕД</t>
  </si>
  <si>
    <t xml:space="preserve">Овощи соленые порц.(огурец )</t>
  </si>
  <si>
    <t xml:space="preserve">30/40</t>
  </si>
  <si>
    <t xml:space="preserve">Борщ с капустой и картофелем</t>
  </si>
  <si>
    <t xml:space="preserve">Бефстроганов из отварного мяса</t>
  </si>
  <si>
    <t xml:space="preserve">50/60</t>
  </si>
  <si>
    <t xml:space="preserve">Каша гречневая рассыпчатая</t>
  </si>
  <si>
    <t xml:space="preserve">110/120</t>
  </si>
  <si>
    <t xml:space="preserve">Компот из сушеных фруктов</t>
  </si>
  <si>
    <t xml:space="preserve">Хлеб ржаной</t>
  </si>
  <si>
    <t xml:space="preserve">ИТОГО В ОБЕД:</t>
  </si>
  <si>
    <t xml:space="preserve">УПЛОТНЕННЫЙ ПОЛДНИК</t>
  </si>
  <si>
    <t xml:space="preserve">Кукуруза консервированная</t>
  </si>
  <si>
    <t xml:space="preserve">30</t>
  </si>
  <si>
    <t xml:space="preserve">Тефтели   рыбные тушеные</t>
  </si>
  <si>
    <t xml:space="preserve">Пюре картофельное с морковью</t>
  </si>
  <si>
    <t xml:space="preserve">Чай с лимоном</t>
  </si>
  <si>
    <t xml:space="preserve">Фрукты свежие (яблоко)</t>
  </si>
  <si>
    <t xml:space="preserve">ИТОГО В ПОЛДНИК:</t>
  </si>
  <si>
    <t xml:space="preserve">ВСЕГО В ДЕНЬ:</t>
  </si>
  <si>
    <t xml:space="preserve">2 день</t>
  </si>
  <si>
    <t xml:space="preserve">День: вторник</t>
  </si>
  <si>
    <t xml:space="preserve">Каша  манная молочная жидкая</t>
  </si>
  <si>
    <t xml:space="preserve">Кофейный напиток с молоком</t>
  </si>
  <si>
    <t xml:space="preserve">2 ЗАВТРАК</t>
  </si>
  <si>
    <t xml:space="preserve">Кондитерские изд.без крема (печенье)</t>
  </si>
  <si>
    <t xml:space="preserve">15</t>
  </si>
  <si>
    <t xml:space="preserve">Сок</t>
  </si>
  <si>
    <t xml:space="preserve">Овощи свежие порц.(огурец свежий)</t>
  </si>
  <si>
    <t xml:space="preserve">Суп рыбный с перл. крупой и картоф.</t>
  </si>
  <si>
    <t xml:space="preserve">Котлета мясная рубленая запеченая</t>
  </si>
  <si>
    <t xml:space="preserve">Рагу из овощей</t>
  </si>
  <si>
    <t xml:space="preserve">Компот из свежих яблок</t>
  </si>
  <si>
    <t xml:space="preserve">40</t>
  </si>
  <si>
    <t xml:space="preserve">     УПЛОТНЁННЫЙ     ПОЛДНИК</t>
  </si>
  <si>
    <t xml:space="preserve">Пудинг из творога с яблоками</t>
  </si>
  <si>
    <t xml:space="preserve">молоко сгущеное с сахаром 8,5 %</t>
  </si>
  <si>
    <t xml:space="preserve">Чай с сахаром</t>
  </si>
  <si>
    <t xml:space="preserve">3 день</t>
  </si>
  <si>
    <t xml:space="preserve">День: среда</t>
  </si>
  <si>
    <t xml:space="preserve">Каша овсяная жидкая</t>
  </si>
  <si>
    <t xml:space="preserve"> Кондитерское изделие (Сушка )</t>
  </si>
  <si>
    <t xml:space="preserve">10</t>
  </si>
  <si>
    <t xml:space="preserve">Овощи свежие порц.(помидор)</t>
  </si>
  <si>
    <t xml:space="preserve">Суп из овощей на курином  бульоне</t>
  </si>
  <si>
    <t xml:space="preserve">Котлета рубленая из птицы </t>
  </si>
  <si>
    <t xml:space="preserve">Соус молочный</t>
  </si>
  <si>
    <t xml:space="preserve">Рис отварной</t>
  </si>
  <si>
    <t xml:space="preserve">     УПЛОТНЁННЫЙ   ПОЛДНИК</t>
  </si>
  <si>
    <t xml:space="preserve">Огурец солёный</t>
  </si>
  <si>
    <t xml:space="preserve">Жаркое по-домашнему</t>
  </si>
  <si>
    <t xml:space="preserve">160/180</t>
  </si>
  <si>
    <t xml:space="preserve">4 день</t>
  </si>
  <si>
    <t xml:space="preserve">День: четверг</t>
  </si>
  <si>
    <t xml:space="preserve">Каша молочная сборная   жидкая</t>
  </si>
  <si>
    <t xml:space="preserve">150</t>
  </si>
  <si>
    <t xml:space="preserve">Кисломолочная прод.(ряженка)</t>
  </si>
  <si>
    <t xml:space="preserve">Овощи соленый порционно(огурец)</t>
  </si>
  <si>
    <t xml:space="preserve">Свекольник со сметаной</t>
  </si>
  <si>
    <t xml:space="preserve">Соус молочный </t>
  </si>
  <si>
    <t xml:space="preserve">50</t>
  </si>
  <si>
    <t xml:space="preserve">Макароновая запеканка с мясом </t>
  </si>
  <si>
    <t xml:space="preserve">Компот из сушеных фруктов </t>
  </si>
  <si>
    <t xml:space="preserve">Сырники из творога </t>
  </si>
  <si>
    <t xml:space="preserve">Молоко сгущеное с сахаром 8,5 % </t>
  </si>
  <si>
    <t xml:space="preserve">Фрукты свежие (апельсин)</t>
  </si>
  <si>
    <t xml:space="preserve">5 день</t>
  </si>
  <si>
    <t xml:space="preserve">День: пятница</t>
  </si>
  <si>
    <t xml:space="preserve">Каша гречневая молочная жидкая</t>
  </si>
  <si>
    <t xml:space="preserve">Сушка </t>
  </si>
  <si>
    <t xml:space="preserve">Овощи соленые  порц.(огурец )</t>
  </si>
  <si>
    <t xml:space="preserve">Суп картофельный с рисом </t>
  </si>
  <si>
    <t xml:space="preserve">Котлеты  рыбные любительские</t>
  </si>
  <si>
    <t xml:space="preserve">Пюре картофельное</t>
  </si>
  <si>
    <t xml:space="preserve">Яйцо отварное </t>
  </si>
  <si>
    <t xml:space="preserve">Оладьи </t>
  </si>
  <si>
    <t xml:space="preserve">60</t>
  </si>
  <si>
    <t xml:space="preserve">Повидло яблочное </t>
  </si>
  <si>
    <t xml:space="preserve">20</t>
  </si>
  <si>
    <t xml:space="preserve">6 день</t>
  </si>
  <si>
    <t xml:space="preserve">Макароны отварные с маслом </t>
  </si>
  <si>
    <t xml:space="preserve">Овощи соленый  порционно(огурец)</t>
  </si>
  <si>
    <t xml:space="preserve">Суп картофельный с пшеном</t>
  </si>
  <si>
    <t xml:space="preserve">Голубцы ленивые </t>
  </si>
  <si>
    <t xml:space="preserve">Фрукты свежие (банан )</t>
  </si>
  <si>
    <t xml:space="preserve">7 день</t>
  </si>
  <si>
    <t xml:space="preserve">Каша   пшеничная молочная жидкая</t>
  </si>
  <si>
    <t xml:space="preserve">Сок фруктовый</t>
  </si>
  <si>
    <t xml:space="preserve">Печенье </t>
  </si>
  <si>
    <t xml:space="preserve">Щи из квашеной капусты с картофелем</t>
  </si>
  <si>
    <t xml:space="preserve">Уплотненный полдник </t>
  </si>
  <si>
    <t xml:space="preserve">Запеканка из творога </t>
  </si>
  <si>
    <t xml:space="preserve">Молоко сгущеное с сахаром 8,5 %</t>
  </si>
  <si>
    <t xml:space="preserve">8 день</t>
  </si>
  <si>
    <t xml:space="preserve">День:среда</t>
  </si>
  <si>
    <t xml:space="preserve">Кефир 3,2%</t>
  </si>
  <si>
    <t xml:space="preserve">150/ 180</t>
  </si>
  <si>
    <t xml:space="preserve">Суп гороховый с гренками</t>
  </si>
  <si>
    <t xml:space="preserve">190|200</t>
  </si>
  <si>
    <t xml:space="preserve">Макароны отварные с овощами</t>
  </si>
  <si>
    <t xml:space="preserve">Соус сметанный</t>
  </si>
  <si>
    <t xml:space="preserve">Пирожок с капустой (печеный) </t>
  </si>
  <si>
    <t xml:space="preserve">150|180</t>
  </si>
  <si>
    <t xml:space="preserve">100</t>
  </si>
  <si>
    <t xml:space="preserve">9 день</t>
  </si>
  <si>
    <t xml:space="preserve">Каша ячневая молочная жидкая</t>
  </si>
  <si>
    <t xml:space="preserve">130|150</t>
  </si>
  <si>
    <t xml:space="preserve">Овощи свежие порционно(помидор)</t>
  </si>
  <si>
    <t xml:space="preserve">30|40</t>
  </si>
  <si>
    <t xml:space="preserve">Рассольник Ленинградский</t>
  </si>
  <si>
    <t xml:space="preserve">Биточки мясные рубленые запеч.</t>
  </si>
  <si>
    <t xml:space="preserve">50|60</t>
  </si>
  <si>
    <t xml:space="preserve">Свекла отварная</t>
  </si>
  <si>
    <t xml:space="preserve">Запеканка из творога с морковью</t>
  </si>
  <si>
    <t xml:space="preserve">10 день</t>
  </si>
  <si>
    <t xml:space="preserve">Энерг. ценность (ккал)</t>
  </si>
  <si>
    <t xml:space="preserve">Каша  пшенная молочная жидкая</t>
  </si>
  <si>
    <t xml:space="preserve">Зеленый горошек отварной </t>
  </si>
  <si>
    <t xml:space="preserve">Суп картофельный с вермишелью</t>
  </si>
  <si>
    <t xml:space="preserve">Рыба под омлетом</t>
  </si>
  <si>
    <t xml:space="preserve">Компот из сухофруктов </t>
  </si>
  <si>
    <t xml:space="preserve">Капуста тушеная</t>
  </si>
  <si>
    <t xml:space="preserve">Итого за 10 дней:</t>
  </si>
  <si>
    <t xml:space="preserve">Энерг.цен. (ккал)</t>
  </si>
  <si>
    <t xml:space="preserve">Итого за весь период</t>
  </si>
  <si>
    <t xml:space="preserve">Среднее значение за период</t>
  </si>
  <si>
    <t xml:space="preserve">Ватрушка с яблоком</t>
  </si>
  <si>
    <t xml:space="preserve">80</t>
  </si>
  <si>
    <t xml:space="preserve">Кондитерские изд.без крема (вафли)</t>
  </si>
  <si>
    <t xml:space="preserve">Чай с молоком</t>
  </si>
  <si>
    <t xml:space="preserve">Компот из свежих фруктов (груш)</t>
  </si>
  <si>
    <t xml:space="preserve">180</t>
  </si>
  <si>
    <t xml:space="preserve">Суфле из отварной птицы</t>
  </si>
  <si>
    <t xml:space="preserve">Кондитерские изд.без крема (сушка)</t>
  </si>
  <si>
    <t xml:space="preserve">Фрукты свежие (банан)</t>
  </si>
  <si>
    <t xml:space="preserve">Суфле печёночное</t>
  </si>
  <si>
    <t xml:space="preserve">90</t>
  </si>
  <si>
    <t xml:space="preserve">Булочка домашняя</t>
  </si>
  <si>
    <t xml:space="preserve">Свекла отварная </t>
  </si>
  <si>
    <t xml:space="preserve">Фрукты свежие (груш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6"/>
      <name val="Arial"/>
      <family val="2"/>
      <charset val="204"/>
    </font>
    <font>
      <sz val="16"/>
      <name val="Times New Roman"/>
      <family val="1"/>
      <charset val="204"/>
    </font>
    <font>
      <b val="true"/>
      <sz val="2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0.71"/>
    <col collapsed="false" customWidth="true" hidden="false" outlineLevel="0" max="3" min="3" style="1" width="8.7"/>
    <col collapsed="false" customWidth="true" hidden="false" outlineLevel="0" max="4" min="4" style="1" width="8.28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3.28"/>
    <col collapsed="false" customWidth="true" hidden="false" outlineLevel="0" max="8" min="8" style="2" width="11.99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16.9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7"/>
    </row>
    <row r="3" s="15" customFormat="true" ht="18.6" hidden="false" customHeight="true" outlineLevel="0" collapsed="false">
      <c r="A3" s="9" t="s">
        <v>2</v>
      </c>
      <c r="B3" s="10"/>
      <c r="C3" s="11"/>
      <c r="D3" s="11"/>
      <c r="E3" s="11"/>
      <c r="F3" s="12"/>
      <c r="G3" s="13"/>
      <c r="H3" s="14"/>
    </row>
    <row r="4" customFormat="false" ht="15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7"/>
      <c r="G4" s="17"/>
      <c r="H4" s="18" t="s">
        <v>5</v>
      </c>
    </row>
    <row r="5" customFormat="false" ht="32.25" hidden="false" customHeight="true" outlineLevel="0" collapsed="false">
      <c r="A5" s="16"/>
      <c r="B5" s="19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16" t="s">
        <v>11</v>
      </c>
      <c r="H5" s="18"/>
    </row>
    <row r="6" customFormat="false" ht="13.5" hidden="false" customHeight="true" outlineLevel="0" collapsed="false">
      <c r="A6" s="16"/>
      <c r="B6" s="19"/>
      <c r="C6" s="19"/>
      <c r="D6" s="19"/>
      <c r="E6" s="19"/>
      <c r="F6" s="19"/>
      <c r="G6" s="16" t="s">
        <v>12</v>
      </c>
      <c r="H6" s="18"/>
    </row>
    <row r="7" customFormat="false" ht="15.75" hidden="false" customHeight="false" outlineLevel="0" collapsed="false">
      <c r="A7" s="20" t="s">
        <v>13</v>
      </c>
      <c r="B7" s="20"/>
      <c r="C7" s="20"/>
      <c r="D7" s="20"/>
      <c r="E7" s="20"/>
      <c r="F7" s="20"/>
      <c r="G7" s="20"/>
      <c r="H7" s="21"/>
    </row>
    <row r="8" s="26" customFormat="true" ht="18.75" hidden="false" customHeight="false" outlineLevel="0" collapsed="false">
      <c r="A8" s="22" t="s">
        <v>14</v>
      </c>
      <c r="B8" s="23" t="s">
        <v>15</v>
      </c>
      <c r="C8" s="24" t="n">
        <v>1.81</v>
      </c>
      <c r="D8" s="24" t="n">
        <v>3.24</v>
      </c>
      <c r="E8" s="24" t="n">
        <v>22.89</v>
      </c>
      <c r="F8" s="24" t="n">
        <v>124.72</v>
      </c>
      <c r="G8" s="24" t="n">
        <v>0.58</v>
      </c>
      <c r="H8" s="25" t="n">
        <v>185</v>
      </c>
    </row>
    <row r="9" s="26" customFormat="true" ht="18.75" hidden="false" customHeight="false" outlineLevel="0" collapsed="false">
      <c r="A9" s="22" t="s">
        <v>16</v>
      </c>
      <c r="B9" s="23" t="s">
        <v>17</v>
      </c>
      <c r="C9" s="24" t="n">
        <v>3.15</v>
      </c>
      <c r="D9" s="24" t="n">
        <v>2.72</v>
      </c>
      <c r="E9" s="24" t="n">
        <v>12.96</v>
      </c>
      <c r="F9" s="24" t="n">
        <v>86.2</v>
      </c>
      <c r="G9" s="24" t="n">
        <v>1.2</v>
      </c>
      <c r="H9" s="25" t="n">
        <v>397</v>
      </c>
    </row>
    <row r="10" s="26" customFormat="true" ht="37.5" hidden="false" customHeight="false" outlineLevel="0" collapsed="false">
      <c r="A10" s="22" t="s">
        <v>18</v>
      </c>
      <c r="B10" s="20" t="n">
        <v>30</v>
      </c>
      <c r="C10" s="27" t="n">
        <v>0.71</v>
      </c>
      <c r="D10" s="27" t="n">
        <v>0.62</v>
      </c>
      <c r="E10" s="27" t="n">
        <v>17.62</v>
      </c>
      <c r="F10" s="27" t="n">
        <v>78.28</v>
      </c>
      <c r="G10" s="27" t="n">
        <v>0</v>
      </c>
      <c r="H10" s="28" t="n">
        <v>804</v>
      </c>
    </row>
    <row r="11" customFormat="false" ht="22.5" hidden="false" customHeight="true" outlineLevel="0" collapsed="false">
      <c r="A11" s="29" t="s">
        <v>19</v>
      </c>
      <c r="B11" s="30"/>
      <c r="C11" s="31" t="n">
        <f aca="false">SUM(C8:C10)</f>
        <v>5.67</v>
      </c>
      <c r="D11" s="31" t="n">
        <f aca="false">SUM(D8:D10)</f>
        <v>6.58</v>
      </c>
      <c r="E11" s="31" t="n">
        <f aca="false">SUM(E8:E10)</f>
        <v>53.47</v>
      </c>
      <c r="F11" s="31" t="n">
        <f aca="false">SUM(F8:F10)</f>
        <v>289.2</v>
      </c>
      <c r="G11" s="31" t="n">
        <f aca="false">SUM(G8:G10)</f>
        <v>1.78</v>
      </c>
      <c r="H11" s="32"/>
    </row>
    <row r="12" customFormat="false" ht="15.75" hidden="false" customHeight="true" outlineLevel="0" collapsed="false">
      <c r="A12" s="20" t="s">
        <v>20</v>
      </c>
      <c r="B12" s="20"/>
      <c r="C12" s="20"/>
      <c r="D12" s="20"/>
      <c r="E12" s="20"/>
      <c r="F12" s="20"/>
      <c r="G12" s="20"/>
      <c r="H12" s="20"/>
    </row>
    <row r="13" customFormat="false" ht="15.75" hidden="false" customHeight="true" outlineLevel="0" collapsed="false">
      <c r="A13" s="22" t="s">
        <v>21</v>
      </c>
      <c r="B13" s="23" t="n">
        <v>10</v>
      </c>
      <c r="C13" s="24" t="n">
        <v>2.32</v>
      </c>
      <c r="D13" s="24" t="n">
        <v>2.95</v>
      </c>
      <c r="E13" s="24" t="n">
        <v>0</v>
      </c>
      <c r="F13" s="24" t="n">
        <v>32.88</v>
      </c>
      <c r="G13" s="24" t="n">
        <v>0.07</v>
      </c>
      <c r="H13" s="25" t="n">
        <v>7</v>
      </c>
    </row>
    <row r="14" customFormat="false" ht="15.75" hidden="false" customHeight="true" outlineLevel="0" collapsed="false">
      <c r="A14" s="22" t="s">
        <v>22</v>
      </c>
      <c r="B14" s="23" t="s">
        <v>23</v>
      </c>
      <c r="C14" s="24" t="n">
        <v>0.04</v>
      </c>
      <c r="D14" s="24" t="n">
        <v>3.63</v>
      </c>
      <c r="E14" s="24" t="n">
        <v>0.07</v>
      </c>
      <c r="F14" s="24" t="n">
        <v>29.5</v>
      </c>
      <c r="G14" s="24" t="n">
        <v>0</v>
      </c>
      <c r="H14" s="25" t="n">
        <v>6</v>
      </c>
    </row>
    <row r="15" s="26" customFormat="true" ht="17.25" hidden="false" customHeight="true" outlineLevel="0" collapsed="false">
      <c r="A15" s="22" t="s">
        <v>24</v>
      </c>
      <c r="B15" s="20" t="s">
        <v>17</v>
      </c>
      <c r="C15" s="27" t="n">
        <v>4.61</v>
      </c>
      <c r="D15" s="27" t="n">
        <v>4.1</v>
      </c>
      <c r="E15" s="27" t="n">
        <v>7.63</v>
      </c>
      <c r="F15" s="27" t="n">
        <v>85.86</v>
      </c>
      <c r="G15" s="27" t="n">
        <v>2.07</v>
      </c>
      <c r="H15" s="28" t="n">
        <v>400</v>
      </c>
    </row>
    <row r="16" s="26" customFormat="true" ht="17.25" hidden="false" customHeight="true" outlineLevel="0" collapsed="false">
      <c r="A16" s="22" t="s">
        <v>25</v>
      </c>
      <c r="B16" s="23" t="n">
        <v>30</v>
      </c>
      <c r="C16" s="24" t="n">
        <v>2.28</v>
      </c>
      <c r="D16" s="24" t="n">
        <v>0.24</v>
      </c>
      <c r="E16" s="24" t="n">
        <v>14.58</v>
      </c>
      <c r="F16" s="24" t="n">
        <v>69.6</v>
      </c>
      <c r="G16" s="24" t="n">
        <v>2.89</v>
      </c>
      <c r="H16" s="25"/>
    </row>
    <row r="17" customFormat="false" ht="18" hidden="false" customHeight="true" outlineLevel="0" collapsed="false">
      <c r="A17" s="29" t="s">
        <v>26</v>
      </c>
      <c r="B17" s="30"/>
      <c r="C17" s="31" t="n">
        <f aca="false">SUM(C15,C16)</f>
        <v>6.89</v>
      </c>
      <c r="D17" s="32" t="n">
        <f aca="false">SUM(D15,D16)</f>
        <v>4.34</v>
      </c>
      <c r="E17" s="32" t="n">
        <f aca="false">SUM(E15,E16)</f>
        <v>22.21</v>
      </c>
      <c r="F17" s="32" t="n">
        <f aca="false">SUM(F15,F16)</f>
        <v>155.46</v>
      </c>
      <c r="G17" s="32" t="n">
        <f aca="false">SUM(G15,G16)</f>
        <v>4.96</v>
      </c>
      <c r="H17" s="32"/>
    </row>
    <row r="18" customFormat="false" ht="17.25" hidden="false" customHeight="true" outlineLevel="0" collapsed="false">
      <c r="A18" s="20" t="s">
        <v>27</v>
      </c>
      <c r="B18" s="20"/>
      <c r="C18" s="20"/>
      <c r="D18" s="20"/>
      <c r="E18" s="20"/>
      <c r="F18" s="20"/>
      <c r="G18" s="20"/>
      <c r="H18" s="20"/>
    </row>
    <row r="19" customFormat="false" ht="18.75" hidden="false" customHeight="false" outlineLevel="0" collapsed="false">
      <c r="A19" s="33" t="s">
        <v>28</v>
      </c>
      <c r="B19" s="20" t="s">
        <v>29</v>
      </c>
      <c r="C19" s="34" t="n">
        <v>0.18</v>
      </c>
      <c r="D19" s="34" t="n">
        <v>0</v>
      </c>
      <c r="E19" s="34" t="n">
        <v>1.26</v>
      </c>
      <c r="F19" s="34" t="n">
        <v>5.76</v>
      </c>
      <c r="G19" s="34" t="n">
        <v>2.52</v>
      </c>
      <c r="H19" s="34" t="n">
        <v>517</v>
      </c>
    </row>
    <row r="20" customFormat="false" ht="18.75" hidden="false" customHeight="false" outlineLevel="0" collapsed="false">
      <c r="A20" s="33" t="s">
        <v>30</v>
      </c>
      <c r="B20" s="20" t="s">
        <v>17</v>
      </c>
      <c r="C20" s="34" t="n">
        <v>3.93</v>
      </c>
      <c r="D20" s="34" t="n">
        <v>3.81</v>
      </c>
      <c r="E20" s="34" t="n">
        <v>12.59</v>
      </c>
      <c r="F20" s="34" t="n">
        <v>96.56</v>
      </c>
      <c r="G20" s="34" t="n">
        <v>8.23</v>
      </c>
      <c r="H20" s="34" t="n">
        <v>57</v>
      </c>
    </row>
    <row r="21" customFormat="false" ht="18.75" hidden="false" customHeight="false" outlineLevel="0" collapsed="false">
      <c r="A21" s="33" t="s">
        <v>31</v>
      </c>
      <c r="B21" s="20" t="s">
        <v>32</v>
      </c>
      <c r="C21" s="34" t="n">
        <v>13.57</v>
      </c>
      <c r="D21" s="34" t="n">
        <v>10.89</v>
      </c>
      <c r="E21" s="34" t="n">
        <v>2.89</v>
      </c>
      <c r="F21" s="34" t="n">
        <v>152.96</v>
      </c>
      <c r="G21" s="34" t="n">
        <v>0.09</v>
      </c>
      <c r="H21" s="34" t="n">
        <v>278</v>
      </c>
    </row>
    <row r="22" customFormat="false" ht="18.75" hidden="false" customHeight="false" outlineLevel="0" collapsed="false">
      <c r="A22" s="33" t="s">
        <v>33</v>
      </c>
      <c r="B22" s="20" t="s">
        <v>34</v>
      </c>
      <c r="C22" s="34" t="n">
        <v>7.09</v>
      </c>
      <c r="D22" s="34" t="n">
        <v>4.78</v>
      </c>
      <c r="E22" s="34" t="n">
        <v>31.93</v>
      </c>
      <c r="F22" s="34" t="n">
        <v>194.32</v>
      </c>
      <c r="G22" s="34" t="n">
        <v>0</v>
      </c>
      <c r="H22" s="34" t="n">
        <v>165</v>
      </c>
    </row>
    <row r="23" customFormat="false" ht="18.75" hidden="false" customHeight="false" outlineLevel="0" collapsed="false">
      <c r="A23" s="33" t="s">
        <v>35</v>
      </c>
      <c r="B23" s="20" t="s">
        <v>17</v>
      </c>
      <c r="C23" s="34" t="n">
        <v>0.38</v>
      </c>
      <c r="D23" s="34" t="n">
        <v>0.01</v>
      </c>
      <c r="E23" s="34" t="n">
        <v>22.72</v>
      </c>
      <c r="F23" s="34" t="n">
        <v>92.48</v>
      </c>
      <c r="G23" s="34" t="n">
        <v>0.33</v>
      </c>
      <c r="H23" s="34" t="n">
        <v>376</v>
      </c>
    </row>
    <row r="24" customFormat="false" ht="18.75" hidden="false" customHeight="false" outlineLevel="0" collapsed="false">
      <c r="A24" s="33" t="s">
        <v>36</v>
      </c>
      <c r="B24" s="20" t="n">
        <v>30</v>
      </c>
      <c r="C24" s="34" t="n">
        <v>1.98</v>
      </c>
      <c r="D24" s="34" t="n">
        <v>0.36</v>
      </c>
      <c r="E24" s="34" t="n">
        <v>10</v>
      </c>
      <c r="F24" s="34" t="n">
        <v>50.8</v>
      </c>
      <c r="G24" s="34" t="n">
        <v>0</v>
      </c>
      <c r="H24" s="34"/>
    </row>
    <row r="25" customFormat="false" ht="21" hidden="false" customHeight="true" outlineLevel="0" collapsed="false">
      <c r="A25" s="29" t="s">
        <v>37</v>
      </c>
      <c r="B25" s="35"/>
      <c r="C25" s="32" t="n">
        <f aca="false">SUM(C19:C24)</f>
        <v>27.13</v>
      </c>
      <c r="D25" s="32" t="n">
        <f aca="false">SUM(D19:D24)</f>
        <v>19.85</v>
      </c>
      <c r="E25" s="32" t="n">
        <f aca="false">SUM(E19:E24)</f>
        <v>81.39</v>
      </c>
      <c r="F25" s="32" t="n">
        <f aca="false">SUM(F19:F24)</f>
        <v>592.88</v>
      </c>
      <c r="G25" s="32" t="n">
        <f aca="false">SUM(G19:G24)</f>
        <v>11.17</v>
      </c>
      <c r="H25" s="32"/>
    </row>
    <row r="26" customFormat="false" ht="17.25" hidden="false" customHeight="true" outlineLevel="0" collapsed="false">
      <c r="A26" s="20" t="s">
        <v>38</v>
      </c>
      <c r="B26" s="20"/>
      <c r="C26" s="20"/>
      <c r="D26" s="20"/>
      <c r="E26" s="20"/>
      <c r="F26" s="20"/>
      <c r="G26" s="20"/>
      <c r="H26" s="20"/>
    </row>
    <row r="27" s="26" customFormat="true" ht="18.75" hidden="false" customHeight="true" outlineLevel="0" collapsed="false">
      <c r="A27" s="22" t="s">
        <v>39</v>
      </c>
      <c r="B27" s="20" t="s">
        <v>40</v>
      </c>
      <c r="C27" s="27" t="n">
        <v>0.66</v>
      </c>
      <c r="D27" s="27" t="n">
        <v>0.12</v>
      </c>
      <c r="E27" s="27" t="n">
        <v>4.98</v>
      </c>
      <c r="F27" s="27" t="n">
        <v>20.4</v>
      </c>
      <c r="G27" s="27" t="n">
        <v>1.44</v>
      </c>
      <c r="H27" s="36" t="n">
        <v>602</v>
      </c>
    </row>
    <row r="28" s="26" customFormat="true" ht="18.75" hidden="false" customHeight="true" outlineLevel="0" collapsed="false">
      <c r="A28" s="22" t="s">
        <v>41</v>
      </c>
      <c r="B28" s="20" t="s">
        <v>32</v>
      </c>
      <c r="C28" s="27" t="n">
        <v>6.28</v>
      </c>
      <c r="D28" s="27" t="n">
        <v>1.81</v>
      </c>
      <c r="E28" s="27" t="n">
        <v>6.71</v>
      </c>
      <c r="F28" s="27" t="n">
        <v>66.44</v>
      </c>
      <c r="G28" s="27" t="n">
        <v>0.17</v>
      </c>
      <c r="H28" s="36" t="n">
        <v>261</v>
      </c>
    </row>
    <row r="29" s="26" customFormat="true" ht="18.75" hidden="false" customHeight="true" outlineLevel="0" collapsed="false">
      <c r="A29" s="22" t="s">
        <v>42</v>
      </c>
      <c r="B29" s="20" t="s">
        <v>34</v>
      </c>
      <c r="C29" s="27" t="n">
        <v>2.88</v>
      </c>
      <c r="D29" s="27" t="n">
        <v>4.67</v>
      </c>
      <c r="E29" s="27" t="n">
        <v>18.2</v>
      </c>
      <c r="F29" s="27" t="n">
        <v>121.68</v>
      </c>
      <c r="G29" s="27" t="n">
        <v>1.5</v>
      </c>
      <c r="H29" s="36" t="n">
        <v>322</v>
      </c>
    </row>
    <row r="30" s="26" customFormat="true" ht="18.75" hidden="false" customHeight="false" outlineLevel="0" collapsed="false">
      <c r="A30" s="22" t="s">
        <v>43</v>
      </c>
      <c r="B30" s="23" t="s">
        <v>17</v>
      </c>
      <c r="C30" s="24" t="n">
        <v>0.07</v>
      </c>
      <c r="D30" s="24" t="n">
        <v>0.01</v>
      </c>
      <c r="E30" s="24" t="n">
        <v>7.1</v>
      </c>
      <c r="F30" s="24" t="n">
        <v>28.76</v>
      </c>
      <c r="G30" s="24" t="n">
        <v>1.42</v>
      </c>
      <c r="H30" s="25" t="n">
        <v>393</v>
      </c>
    </row>
    <row r="31" s="26" customFormat="true" ht="18.75" hidden="false" customHeight="false" outlineLevel="0" collapsed="false">
      <c r="A31" s="22" t="s">
        <v>25</v>
      </c>
      <c r="B31" s="23" t="n">
        <v>30</v>
      </c>
      <c r="C31" s="24" t="n">
        <v>2.28</v>
      </c>
      <c r="D31" s="24" t="n">
        <v>0.24</v>
      </c>
      <c r="E31" s="24" t="n">
        <v>14.58</v>
      </c>
      <c r="F31" s="24" t="n">
        <v>69.6</v>
      </c>
      <c r="G31" s="24" t="n">
        <v>2.89</v>
      </c>
      <c r="H31" s="25"/>
    </row>
    <row r="32" customFormat="false" ht="18.75" hidden="false" customHeight="true" outlineLevel="0" collapsed="false">
      <c r="A32" s="37" t="s">
        <v>44</v>
      </c>
      <c r="B32" s="38" t="n">
        <v>100</v>
      </c>
      <c r="C32" s="24" t="n">
        <v>0.85</v>
      </c>
      <c r="D32" s="24" t="n">
        <v>0</v>
      </c>
      <c r="E32" s="24" t="n">
        <v>15.1</v>
      </c>
      <c r="F32" s="24" t="n">
        <v>63.8</v>
      </c>
      <c r="G32" s="24" t="n">
        <v>57</v>
      </c>
      <c r="H32" s="25" t="n">
        <v>368</v>
      </c>
    </row>
    <row r="33" customFormat="false" ht="16.5" hidden="false" customHeight="true" outlineLevel="0" collapsed="false">
      <c r="A33" s="29" t="s">
        <v>45</v>
      </c>
      <c r="B33" s="30"/>
      <c r="C33" s="32" t="n">
        <f aca="false">SUM(C27:C32)</f>
        <v>13.02</v>
      </c>
      <c r="D33" s="32" t="n">
        <f aca="false">SUM(D27:D32)</f>
        <v>6.85</v>
      </c>
      <c r="E33" s="32" t="n">
        <f aca="false">SUM(E27:E32)</f>
        <v>66.67</v>
      </c>
      <c r="F33" s="32" t="n">
        <f aca="false">SUM(F27:F32)</f>
        <v>370.68</v>
      </c>
      <c r="G33" s="32" t="n">
        <f aca="false">SUM(G27:G32)</f>
        <v>64.42</v>
      </c>
      <c r="H33" s="32"/>
    </row>
    <row r="34" customFormat="false" ht="21.75" hidden="false" customHeight="true" outlineLevel="0" collapsed="false">
      <c r="A34" s="39" t="s">
        <v>46</v>
      </c>
      <c r="B34" s="40"/>
      <c r="C34" s="41" t="n">
        <f aca="false">C33+C25+C17+C11</f>
        <v>52.71</v>
      </c>
      <c r="D34" s="41" t="n">
        <f aca="false">D33+D25+D17+D11</f>
        <v>37.62</v>
      </c>
      <c r="E34" s="41" t="n">
        <f aca="false">E33+E25+E17+E11</f>
        <v>223.74</v>
      </c>
      <c r="F34" s="42" t="n">
        <f aca="false">F33+F25+F17+F11</f>
        <v>1408.22</v>
      </c>
      <c r="G34" s="41" t="n">
        <f aca="false">G33+G25+G17+G11</f>
        <v>82.33</v>
      </c>
      <c r="H34" s="32"/>
    </row>
  </sheetData>
  <mergeCells count="13">
    <mergeCell ref="A1:G1"/>
    <mergeCell ref="A4:A6"/>
    <mergeCell ref="B4:G4"/>
    <mergeCell ref="H4:H6"/>
    <mergeCell ref="B5:B6"/>
    <mergeCell ref="C5:C6"/>
    <mergeCell ref="D5:D6"/>
    <mergeCell ref="E5:E6"/>
    <mergeCell ref="F5:F6"/>
    <mergeCell ref="A7:G7"/>
    <mergeCell ref="A12:H12"/>
    <mergeCell ref="A18:H18"/>
    <mergeCell ref="A26:H26"/>
  </mergeCells>
  <printOptions headings="false" gridLines="false" gridLinesSet="true" horizontalCentered="true" verticalCentered="true"/>
  <pageMargins left="0.39375" right="0.39375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10.85"/>
    <col collapsed="false" customWidth="true" hidden="false" outlineLevel="0" max="5" min="5" style="1" width="11.85"/>
    <col collapsed="false" customWidth="true" hidden="false" outlineLevel="0" max="6" min="6" style="1" width="15.13"/>
    <col collapsed="false" customWidth="true" hidden="false" outlineLevel="0" max="7" min="7" style="1" width="16.28"/>
    <col collapsed="false" customWidth="true" hidden="false" outlineLevel="0" max="8" min="8" style="2" width="11.99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3" t="s">
        <v>141</v>
      </c>
      <c r="B1" s="3"/>
      <c r="C1" s="3"/>
      <c r="D1" s="3"/>
      <c r="E1" s="3"/>
      <c r="F1" s="3"/>
      <c r="G1" s="3"/>
    </row>
    <row r="2" s="8" customFormat="true" ht="16.9" hidden="false" customHeight="true" outlineLevel="0" collapsed="false">
      <c r="A2" s="4" t="s">
        <v>94</v>
      </c>
      <c r="B2" s="5"/>
      <c r="C2" s="6"/>
      <c r="D2" s="6"/>
      <c r="E2" s="6"/>
      <c r="F2" s="6"/>
      <c r="G2" s="6"/>
      <c r="H2" s="56"/>
      <c r="I2" s="6"/>
    </row>
    <row r="3" s="15" customFormat="true" ht="18.6" hidden="false" customHeight="true" outlineLevel="0" collapsed="false">
      <c r="A3" s="9" t="s">
        <v>2</v>
      </c>
      <c r="B3" s="10"/>
      <c r="C3" s="11"/>
      <c r="D3" s="11"/>
      <c r="E3" s="11"/>
      <c r="F3" s="12"/>
      <c r="G3" s="13"/>
      <c r="H3" s="14"/>
    </row>
    <row r="4" customFormat="false" ht="15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7"/>
      <c r="G4" s="17"/>
      <c r="H4" s="18" t="s">
        <v>5</v>
      </c>
    </row>
    <row r="5" customFormat="false" ht="21.75" hidden="false" customHeight="true" outlineLevel="0" collapsed="false">
      <c r="A5" s="16"/>
      <c r="B5" s="19" t="s">
        <v>6</v>
      </c>
      <c r="C5" s="19" t="s">
        <v>7</v>
      </c>
      <c r="D5" s="19" t="s">
        <v>8</v>
      </c>
      <c r="E5" s="19" t="s">
        <v>9</v>
      </c>
      <c r="F5" s="19" t="s">
        <v>142</v>
      </c>
      <c r="G5" s="16" t="s">
        <v>11</v>
      </c>
      <c r="H5" s="18"/>
    </row>
    <row r="6" customFormat="false" ht="13.5" hidden="false" customHeight="true" outlineLevel="0" collapsed="false">
      <c r="A6" s="16"/>
      <c r="B6" s="19"/>
      <c r="C6" s="19"/>
      <c r="D6" s="19"/>
      <c r="E6" s="19"/>
      <c r="F6" s="19"/>
      <c r="G6" s="16" t="s">
        <v>12</v>
      </c>
      <c r="H6" s="18"/>
    </row>
    <row r="7" customFormat="false" ht="15.75" hidden="false" customHeight="false" outlineLevel="0" collapsed="false">
      <c r="A7" s="20" t="s">
        <v>13</v>
      </c>
      <c r="B7" s="20"/>
      <c r="C7" s="20"/>
      <c r="D7" s="20"/>
      <c r="E7" s="20"/>
      <c r="F7" s="20"/>
      <c r="G7" s="20"/>
      <c r="H7" s="20"/>
    </row>
    <row r="8" s="26" customFormat="true" ht="18.75" hidden="false" customHeight="false" outlineLevel="0" collapsed="false">
      <c r="A8" s="22" t="s">
        <v>143</v>
      </c>
      <c r="B8" s="23" t="s">
        <v>15</v>
      </c>
      <c r="C8" s="24" t="n">
        <v>3.83</v>
      </c>
      <c r="D8" s="24" t="n">
        <v>4.08</v>
      </c>
      <c r="E8" s="24" t="n">
        <v>21.93</v>
      </c>
      <c r="F8" s="24" t="n">
        <v>135.68</v>
      </c>
      <c r="G8" s="24" t="n">
        <v>0.58</v>
      </c>
      <c r="H8" s="25" t="n">
        <v>185</v>
      </c>
    </row>
    <row r="9" s="26" customFormat="true" ht="18.75" hidden="false" customHeight="false" outlineLevel="0" collapsed="false">
      <c r="A9" s="22" t="s">
        <v>50</v>
      </c>
      <c r="B9" s="23" t="s">
        <v>17</v>
      </c>
      <c r="C9" s="24" t="n">
        <v>2.34</v>
      </c>
      <c r="D9" s="24" t="n">
        <v>2</v>
      </c>
      <c r="E9" s="24" t="n">
        <v>10.63</v>
      </c>
      <c r="F9" s="24" t="n">
        <v>67.88</v>
      </c>
      <c r="G9" s="24" t="n">
        <v>0.98</v>
      </c>
      <c r="H9" s="25" t="n">
        <v>395</v>
      </c>
    </row>
    <row r="10" s="26" customFormat="true" ht="18.75" hidden="false" customHeight="false" outlineLevel="0" collapsed="false">
      <c r="A10" s="22" t="s">
        <v>22</v>
      </c>
      <c r="B10" s="23" t="s">
        <v>23</v>
      </c>
      <c r="C10" s="24" t="n">
        <v>0.04</v>
      </c>
      <c r="D10" s="24" t="n">
        <v>3.63</v>
      </c>
      <c r="E10" s="24" t="n">
        <v>0.07</v>
      </c>
      <c r="F10" s="24" t="n">
        <v>29.5</v>
      </c>
      <c r="G10" s="24" t="n">
        <v>0</v>
      </c>
      <c r="H10" s="25" t="n">
        <v>6</v>
      </c>
    </row>
    <row r="11" s="26" customFormat="true" ht="18.75" hidden="false" customHeight="false" outlineLevel="0" collapsed="false">
      <c r="A11" s="22" t="s">
        <v>25</v>
      </c>
      <c r="B11" s="23" t="n">
        <v>30</v>
      </c>
      <c r="C11" s="24" t="n">
        <v>2.28</v>
      </c>
      <c r="D11" s="24" t="n">
        <v>0.24</v>
      </c>
      <c r="E11" s="24" t="n">
        <v>14.58</v>
      </c>
      <c r="F11" s="24" t="n">
        <v>69.6</v>
      </c>
      <c r="G11" s="24" t="n">
        <v>2.89</v>
      </c>
      <c r="H11" s="25"/>
    </row>
    <row r="12" customFormat="false" ht="15.75" hidden="false" customHeight="false" outlineLevel="0" collapsed="false">
      <c r="A12" s="29" t="s">
        <v>19</v>
      </c>
      <c r="B12" s="30"/>
      <c r="C12" s="31" t="n">
        <f aca="false">SUM(C8:C11)</f>
        <v>8.49</v>
      </c>
      <c r="D12" s="31" t="n">
        <f aca="false">SUM(D8:D11)</f>
        <v>9.95</v>
      </c>
      <c r="E12" s="31" t="n">
        <f aca="false">SUM(E8:E11)</f>
        <v>47.21</v>
      </c>
      <c r="F12" s="31" t="n">
        <f aca="false">SUM(F8:F11)</f>
        <v>302.66</v>
      </c>
      <c r="G12" s="31" t="n">
        <f aca="false">SUM(G8:G11)</f>
        <v>4.45</v>
      </c>
      <c r="H12" s="32"/>
    </row>
    <row r="13" customFormat="false" ht="15.75" hidden="false" customHeight="true" outlineLevel="0" collapsed="false">
      <c r="A13" s="20" t="s">
        <v>51</v>
      </c>
      <c r="B13" s="20"/>
      <c r="C13" s="20"/>
      <c r="D13" s="20"/>
      <c r="E13" s="20"/>
      <c r="F13" s="20"/>
      <c r="G13" s="20"/>
      <c r="H13" s="20"/>
    </row>
    <row r="14" customFormat="false" ht="18.75" hidden="false" customHeight="true" outlineLevel="0" collapsed="false">
      <c r="A14" s="37" t="s">
        <v>83</v>
      </c>
      <c r="B14" s="38" t="s">
        <v>17</v>
      </c>
      <c r="C14" s="34" t="n">
        <v>4.35</v>
      </c>
      <c r="D14" s="34" t="n">
        <v>3.75</v>
      </c>
      <c r="E14" s="34" t="n">
        <v>6.3</v>
      </c>
      <c r="F14" s="34" t="n">
        <v>72.6</v>
      </c>
      <c r="G14" s="34" t="n">
        <v>0.45</v>
      </c>
      <c r="H14" s="21" t="n">
        <v>401</v>
      </c>
    </row>
    <row r="15" s="26" customFormat="true" ht="19.5" hidden="false" customHeight="true" outlineLevel="0" collapsed="false">
      <c r="A15" s="22" t="s">
        <v>52</v>
      </c>
      <c r="B15" s="23" t="s">
        <v>53</v>
      </c>
      <c r="C15" s="24" t="n">
        <v>1.12</v>
      </c>
      <c r="D15" s="24" t="n">
        <v>1.77</v>
      </c>
      <c r="E15" s="24" t="n">
        <v>11.16</v>
      </c>
      <c r="F15" s="24" t="n">
        <v>63.28</v>
      </c>
      <c r="G15" s="24" t="n">
        <v>0</v>
      </c>
      <c r="H15" s="25" t="n">
        <v>804</v>
      </c>
    </row>
    <row r="16" customFormat="false" ht="15.75" hidden="false" customHeight="false" outlineLevel="0" collapsed="false">
      <c r="A16" s="29" t="s">
        <v>26</v>
      </c>
      <c r="B16" s="53"/>
      <c r="C16" s="32" t="n">
        <f aca="false">SUM(C14:C15)</f>
        <v>5.47</v>
      </c>
      <c r="D16" s="32" t="n">
        <f aca="false">SUM(D14:D15)</f>
        <v>5.52</v>
      </c>
      <c r="E16" s="32" t="n">
        <f aca="false">SUM(E14:E15)</f>
        <v>17.46</v>
      </c>
      <c r="F16" s="32" t="n">
        <f aca="false">SUM(F14:F15)</f>
        <v>135.88</v>
      </c>
      <c r="G16" s="32" t="n">
        <f aca="false">SUM(G14:G15)</f>
        <v>0.45</v>
      </c>
      <c r="H16" s="32"/>
    </row>
    <row r="17" customFormat="false" ht="15.75" hidden="false" customHeight="false" outlineLevel="0" collapsed="false">
      <c r="A17" s="20" t="s">
        <v>27</v>
      </c>
      <c r="B17" s="20"/>
      <c r="C17" s="20"/>
      <c r="D17" s="20"/>
      <c r="E17" s="20"/>
      <c r="F17" s="20"/>
      <c r="G17" s="20"/>
      <c r="H17" s="20"/>
    </row>
    <row r="18" customFormat="false" ht="17.25" hidden="false" customHeight="true" outlineLevel="0" collapsed="false">
      <c r="A18" s="45" t="s">
        <v>144</v>
      </c>
      <c r="B18" s="38" t="n">
        <v>30</v>
      </c>
      <c r="C18" s="34" t="n">
        <v>1.55</v>
      </c>
      <c r="D18" s="34" t="n">
        <v>0.1</v>
      </c>
      <c r="E18" s="34" t="n">
        <v>3.56</v>
      </c>
      <c r="F18" s="34" t="n">
        <v>21.2</v>
      </c>
      <c r="G18" s="34" t="n">
        <v>5</v>
      </c>
      <c r="H18" s="34" t="n">
        <v>602</v>
      </c>
    </row>
    <row r="19" customFormat="false" ht="17.25" hidden="false" customHeight="true" outlineLevel="0" collapsed="false">
      <c r="A19" s="45" t="s">
        <v>145</v>
      </c>
      <c r="B19" s="38" t="s">
        <v>17</v>
      </c>
      <c r="C19" s="34" t="n">
        <v>2.15</v>
      </c>
      <c r="D19" s="34" t="n">
        <v>2.27</v>
      </c>
      <c r="E19" s="34" t="n">
        <v>13.71</v>
      </c>
      <c r="F19" s="34" t="n">
        <v>81.6</v>
      </c>
      <c r="G19" s="34" t="n">
        <v>6.6</v>
      </c>
      <c r="H19" s="34" t="n">
        <v>82</v>
      </c>
    </row>
    <row r="20" customFormat="false" ht="17.25" hidden="false" customHeight="true" outlineLevel="0" collapsed="false">
      <c r="A20" s="45" t="s">
        <v>146</v>
      </c>
      <c r="B20" s="38" t="n">
        <v>90</v>
      </c>
      <c r="C20" s="34" t="n">
        <v>10.6</v>
      </c>
      <c r="D20" s="34" t="n">
        <v>11.62</v>
      </c>
      <c r="E20" s="34" t="n">
        <v>13.41</v>
      </c>
      <c r="F20" s="34" t="n">
        <v>189</v>
      </c>
      <c r="G20" s="34" t="n">
        <v>0.77</v>
      </c>
      <c r="H20" s="34" t="n">
        <v>269</v>
      </c>
    </row>
    <row r="21" customFormat="false" ht="18.75" hidden="false" customHeight="false" outlineLevel="0" collapsed="false">
      <c r="A21" s="33" t="s">
        <v>100</v>
      </c>
      <c r="B21" s="20" t="s">
        <v>15</v>
      </c>
      <c r="C21" s="34" t="n">
        <v>3.06</v>
      </c>
      <c r="D21" s="34" t="n">
        <v>4.8</v>
      </c>
      <c r="E21" s="34" t="n">
        <v>20.44</v>
      </c>
      <c r="F21" s="34" t="n">
        <v>132.4</v>
      </c>
      <c r="G21" s="34" t="n">
        <v>18.34</v>
      </c>
      <c r="H21" s="21" t="n">
        <v>321</v>
      </c>
    </row>
    <row r="22" s="26" customFormat="true" ht="18.75" hidden="false" customHeight="true" outlineLevel="0" collapsed="false">
      <c r="A22" s="45" t="s">
        <v>147</v>
      </c>
      <c r="B22" s="43" t="s">
        <v>17</v>
      </c>
      <c r="C22" s="27" t="n">
        <v>0.38</v>
      </c>
      <c r="D22" s="27" t="n">
        <v>0.01</v>
      </c>
      <c r="E22" s="27" t="n">
        <v>22.72</v>
      </c>
      <c r="F22" s="27" t="n">
        <v>92.6</v>
      </c>
      <c r="G22" s="27" t="n">
        <v>0.33</v>
      </c>
      <c r="H22" s="36" t="n">
        <v>376</v>
      </c>
    </row>
    <row r="23" s="26" customFormat="true" ht="18.75" hidden="false" customHeight="false" outlineLevel="0" collapsed="false">
      <c r="A23" s="22" t="s">
        <v>36</v>
      </c>
      <c r="B23" s="23" t="s">
        <v>60</v>
      </c>
      <c r="C23" s="24" t="n">
        <v>2.64</v>
      </c>
      <c r="D23" s="24" t="n">
        <v>0.48</v>
      </c>
      <c r="E23" s="24" t="n">
        <v>13.3</v>
      </c>
      <c r="F23" s="24" t="n">
        <v>67.6</v>
      </c>
      <c r="G23" s="24" t="n">
        <v>0</v>
      </c>
      <c r="H23" s="25"/>
    </row>
    <row r="24" customFormat="false" ht="15.75" hidden="false" customHeight="false" outlineLevel="0" collapsed="false">
      <c r="A24" s="29" t="s">
        <v>37</v>
      </c>
      <c r="B24" s="30"/>
      <c r="C24" s="32" t="n">
        <f aca="false">SUM(C18:C23)</f>
        <v>20.38</v>
      </c>
      <c r="D24" s="32" t="n">
        <f aca="false">SUM(D18:D23)</f>
        <v>19.28</v>
      </c>
      <c r="E24" s="32" t="n">
        <f aca="false">SUM(E18:E23)</f>
        <v>87.14</v>
      </c>
      <c r="F24" s="32" t="n">
        <f aca="false">SUM(F18:F23)</f>
        <v>584.4</v>
      </c>
      <c r="G24" s="32" t="n">
        <f aca="false">SUM(G18:G23)</f>
        <v>31.04</v>
      </c>
      <c r="H24" s="32"/>
    </row>
    <row r="25" customFormat="false" ht="15.75" hidden="false" customHeight="false" outlineLevel="0" collapsed="false">
      <c r="A25" s="20" t="s">
        <v>38</v>
      </c>
      <c r="B25" s="20"/>
      <c r="C25" s="20"/>
      <c r="D25" s="20"/>
      <c r="E25" s="20"/>
      <c r="F25" s="20"/>
      <c r="G25" s="20"/>
      <c r="H25" s="20"/>
    </row>
    <row r="26" customFormat="false" ht="17.25" hidden="false" customHeight="true" outlineLevel="0" collapsed="false">
      <c r="A26" s="45" t="s">
        <v>57</v>
      </c>
      <c r="B26" s="38" t="s">
        <v>32</v>
      </c>
      <c r="C26" s="34" t="n">
        <v>10.89</v>
      </c>
      <c r="D26" s="34" t="n">
        <v>8.09</v>
      </c>
      <c r="E26" s="34" t="n">
        <v>10.99</v>
      </c>
      <c r="F26" s="34" t="n">
        <v>152.24</v>
      </c>
      <c r="G26" s="34" t="n">
        <v>0.11</v>
      </c>
      <c r="H26" s="34" t="n">
        <v>282</v>
      </c>
    </row>
    <row r="27" customFormat="false" ht="17.25" hidden="false" customHeight="true" outlineLevel="0" collapsed="false">
      <c r="A27" s="45" t="s">
        <v>148</v>
      </c>
      <c r="B27" s="38" t="s">
        <v>17</v>
      </c>
      <c r="C27" s="34" t="n">
        <v>3.12</v>
      </c>
      <c r="D27" s="34" t="n">
        <v>5.58</v>
      </c>
      <c r="E27" s="34" t="n">
        <v>14.37</v>
      </c>
      <c r="F27" s="34" t="n">
        <v>114.6</v>
      </c>
      <c r="G27" s="34" t="n">
        <v>24.98</v>
      </c>
      <c r="H27" s="34" t="n">
        <v>132</v>
      </c>
    </row>
    <row r="28" s="26" customFormat="true" ht="18.75" hidden="false" customHeight="false" outlineLevel="0" collapsed="false">
      <c r="A28" s="22" t="s">
        <v>64</v>
      </c>
      <c r="B28" s="23" t="s">
        <v>17</v>
      </c>
      <c r="C28" s="24" t="n">
        <v>0.04</v>
      </c>
      <c r="D28" s="24" t="n">
        <v>0.01</v>
      </c>
      <c r="E28" s="24" t="n">
        <v>6.99</v>
      </c>
      <c r="F28" s="24" t="n">
        <v>28.2</v>
      </c>
      <c r="G28" s="24" t="n">
        <v>0.02</v>
      </c>
      <c r="H28" s="25" t="n">
        <v>392</v>
      </c>
    </row>
    <row r="29" s="26" customFormat="true" ht="18.75" hidden="false" customHeight="false" outlineLevel="0" collapsed="false">
      <c r="A29" s="22" t="s">
        <v>25</v>
      </c>
      <c r="B29" s="23" t="n">
        <v>30</v>
      </c>
      <c r="C29" s="24" t="n">
        <v>2.28</v>
      </c>
      <c r="D29" s="24" t="n">
        <v>0.24</v>
      </c>
      <c r="E29" s="24" t="n">
        <v>14.58</v>
      </c>
      <c r="F29" s="24" t="n">
        <v>69.6</v>
      </c>
      <c r="G29" s="24" t="n">
        <v>2.89</v>
      </c>
      <c r="H29" s="25"/>
    </row>
    <row r="30" customFormat="false" ht="15.75" hidden="false" customHeight="false" outlineLevel="0" collapsed="false">
      <c r="A30" s="29" t="s">
        <v>45</v>
      </c>
      <c r="B30" s="30"/>
      <c r="C30" s="32" t="n">
        <f aca="false">SUM(C26:C29)</f>
        <v>16.33</v>
      </c>
      <c r="D30" s="32" t="n">
        <f aca="false">SUM(D26:D29)</f>
        <v>13.92</v>
      </c>
      <c r="E30" s="32" t="n">
        <f aca="false">SUM(E26:E29)</f>
        <v>46.93</v>
      </c>
      <c r="F30" s="32" t="n">
        <f aca="false">SUM(F26:F29)</f>
        <v>364.64</v>
      </c>
      <c r="G30" s="32" t="n">
        <f aca="false">SUM(G26:G29)</f>
        <v>28</v>
      </c>
      <c r="H30" s="32"/>
    </row>
    <row r="31" customFormat="false" ht="18" hidden="false" customHeight="false" outlineLevel="0" collapsed="false">
      <c r="A31" s="39" t="s">
        <v>46</v>
      </c>
      <c r="B31" s="40"/>
      <c r="C31" s="41" t="n">
        <f aca="false">C12+C16+C24+C30</f>
        <v>50.67</v>
      </c>
      <c r="D31" s="41" t="n">
        <f aca="false">D12+D16+D24+D30</f>
        <v>48.67</v>
      </c>
      <c r="E31" s="41" t="n">
        <f aca="false">E12+E16+E24+E30</f>
        <v>198.74</v>
      </c>
      <c r="F31" s="41" t="n">
        <f aca="false">F12+F16+F24+F30</f>
        <v>1387.58</v>
      </c>
      <c r="G31" s="41" t="n">
        <f aca="false">G12+G16+G24+G30</f>
        <v>63.94</v>
      </c>
      <c r="H31" s="32"/>
    </row>
  </sheetData>
  <mergeCells count="13">
    <mergeCell ref="A1:G1"/>
    <mergeCell ref="A4:A6"/>
    <mergeCell ref="B4:G4"/>
    <mergeCell ref="H4:H6"/>
    <mergeCell ref="B5:B6"/>
    <mergeCell ref="C5:C6"/>
    <mergeCell ref="D5:D6"/>
    <mergeCell ref="E5:E6"/>
    <mergeCell ref="F5:F6"/>
    <mergeCell ref="A7:H7"/>
    <mergeCell ref="A13:H13"/>
    <mergeCell ref="A17:H17"/>
    <mergeCell ref="A25:H25"/>
  </mergeCells>
  <printOptions headings="false" gridLines="false" gridLinesSet="true" horizontalCentered="true" verticalCentered="true"/>
  <pageMargins left="0.196527777777778" right="0.196527777777778" top="0.35416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7.14"/>
    <col collapsed="false" customWidth="true" hidden="false" outlineLevel="0" max="2" min="2" style="64" width="5.13"/>
    <col collapsed="false" customWidth="true" hidden="false" outlineLevel="0" max="3" min="3" style="64" width="13.41"/>
    <col collapsed="false" customWidth="true" hidden="false" outlineLevel="0" max="4" min="4" style="64" width="10.99"/>
    <col collapsed="false" customWidth="true" hidden="false" outlineLevel="0" max="5" min="5" style="64" width="13.41"/>
    <col collapsed="false" customWidth="true" hidden="false" outlineLevel="0" max="6" min="6" style="64" width="16.84"/>
    <col collapsed="false" customWidth="true" hidden="false" outlineLevel="0" max="7" min="7" style="64" width="13.41"/>
    <col collapsed="false" customWidth="false" hidden="false" outlineLevel="0" max="257" min="8" style="64" width="9.14"/>
  </cols>
  <sheetData>
    <row r="1" customFormat="false" ht="20.25" hidden="false" customHeight="false" outlineLevel="0" collapsed="false">
      <c r="A1" s="65" t="s">
        <v>149</v>
      </c>
      <c r="B1" s="65"/>
      <c r="C1" s="65"/>
      <c r="D1" s="65"/>
      <c r="E1" s="65"/>
      <c r="F1" s="65"/>
      <c r="G1" s="65"/>
    </row>
    <row r="3" customFormat="false" ht="15.75" hidden="false" customHeight="true" outlineLevel="0" collapsed="false">
      <c r="B3" s="66"/>
      <c r="C3" s="67" t="s">
        <v>7</v>
      </c>
      <c r="D3" s="16" t="s">
        <v>8</v>
      </c>
      <c r="E3" s="16" t="s">
        <v>9</v>
      </c>
      <c r="F3" s="16" t="s">
        <v>150</v>
      </c>
      <c r="G3" s="16" t="s">
        <v>11</v>
      </c>
    </row>
    <row r="4" customFormat="false" ht="15.75" hidden="false" customHeight="false" outlineLevel="0" collapsed="false">
      <c r="B4" s="66"/>
      <c r="C4" s="67"/>
      <c r="D4" s="16"/>
      <c r="E4" s="16"/>
      <c r="F4" s="16"/>
      <c r="G4" s="16" t="s">
        <v>12</v>
      </c>
    </row>
    <row r="5" s="71" customFormat="true" ht="19.5" hidden="false" customHeight="true" outlineLevel="0" collapsed="false">
      <c r="A5" s="68"/>
      <c r="B5" s="69" t="n">
        <v>1</v>
      </c>
      <c r="C5" s="70" t="n">
        <f aca="false">'1 ДЕНЬ'!C34</f>
        <v>52.71</v>
      </c>
      <c r="D5" s="69" t="n">
        <f aca="false">'1 ДЕНЬ'!D34</f>
        <v>37.62</v>
      </c>
      <c r="E5" s="69" t="n">
        <f aca="false">'1 ДЕНЬ'!E34</f>
        <v>223.74</v>
      </c>
      <c r="F5" s="69" t="n">
        <f aca="false">'1 ДЕНЬ'!F34</f>
        <v>1408.22</v>
      </c>
      <c r="G5" s="69" t="n">
        <f aca="false">'1 ДЕНЬ'!G34</f>
        <v>82.33</v>
      </c>
    </row>
    <row r="6" customFormat="false" ht="20.25" hidden="false" customHeight="false" outlineLevel="0" collapsed="false">
      <c r="B6" s="72" t="n">
        <v>2</v>
      </c>
      <c r="C6" s="70" t="n">
        <f aca="false">'2 ДЕНЬ'!C32</f>
        <v>47.82</v>
      </c>
      <c r="D6" s="69" t="n">
        <f aca="false">'2 ДЕНЬ'!D32</f>
        <v>49.05</v>
      </c>
      <c r="E6" s="69" t="n">
        <f aca="false">'2 ДЕНЬ'!E32</f>
        <v>228</v>
      </c>
      <c r="F6" s="69" t="n">
        <f aca="false">'2 ДЕНЬ'!F32</f>
        <v>1574.66</v>
      </c>
      <c r="G6" s="69" t="n">
        <f aca="false">'2 ДЕНЬ'!G32</f>
        <v>103.05</v>
      </c>
    </row>
    <row r="7" customFormat="false" ht="20.25" hidden="false" customHeight="false" outlineLevel="0" collapsed="false">
      <c r="B7" s="73" t="n">
        <v>3</v>
      </c>
      <c r="C7" s="70" t="n">
        <f aca="false">'3 ДЕНЬ'!C32</f>
        <v>64.36</v>
      </c>
      <c r="D7" s="69" t="n">
        <f aca="false">'3 ДЕНЬ'!D32</f>
        <v>46.44</v>
      </c>
      <c r="E7" s="69" t="n">
        <f aca="false">'3 ДЕНЬ'!E32</f>
        <v>200.82</v>
      </c>
      <c r="F7" s="69" t="n">
        <f aca="false">'3 ДЕНЬ'!F32</f>
        <v>1440.4</v>
      </c>
      <c r="G7" s="69" t="n">
        <f aca="false">'3 ДЕНЬ'!G32</f>
        <v>21.26</v>
      </c>
    </row>
    <row r="8" customFormat="false" ht="20.25" hidden="false" customHeight="false" outlineLevel="0" collapsed="false">
      <c r="B8" s="73" t="n">
        <v>4</v>
      </c>
      <c r="C8" s="70" t="n">
        <f aca="false">'4 ДЕНЬ'!C33</f>
        <v>59.21</v>
      </c>
      <c r="D8" s="69" t="n">
        <f aca="false">'4 ДЕНЬ'!D33</f>
        <v>56.89</v>
      </c>
      <c r="E8" s="69" t="n">
        <f aca="false">'4 ДЕНЬ'!E33</f>
        <v>183.38</v>
      </c>
      <c r="F8" s="69" t="n">
        <f aca="false">'4 ДЕНЬ'!F33</f>
        <v>1445.4</v>
      </c>
      <c r="G8" s="69" t="n">
        <f aca="false">'4 ДЕНЬ'!G33</f>
        <v>74.72</v>
      </c>
    </row>
    <row r="9" customFormat="false" ht="20.25" hidden="false" customHeight="false" outlineLevel="0" collapsed="false">
      <c r="B9" s="73" t="n">
        <v>5</v>
      </c>
      <c r="C9" s="70" t="n">
        <f aca="false">'5 ДЕНЬ '!C33</f>
        <v>57.75</v>
      </c>
      <c r="D9" s="69" t="n">
        <f aca="false">'5 ДЕНЬ '!D33</f>
        <v>68.1</v>
      </c>
      <c r="E9" s="69" t="n">
        <f aca="false">'5 ДЕНЬ '!E33</f>
        <v>255.99</v>
      </c>
      <c r="F9" s="69" t="n">
        <f aca="false">'5 ДЕНЬ '!F33</f>
        <v>1807.82</v>
      </c>
      <c r="G9" s="69" t="n">
        <f aca="false">'5 ДЕНЬ '!G33</f>
        <v>46.75</v>
      </c>
    </row>
    <row r="10" customFormat="false" ht="20.25" hidden="false" customHeight="false" outlineLevel="0" collapsed="false">
      <c r="B10" s="73" t="n">
        <v>6</v>
      </c>
      <c r="C10" s="70" t="n">
        <f aca="false">'6 ДЕНЬ'!C30</f>
        <v>45.77</v>
      </c>
      <c r="D10" s="69" t="n">
        <f aca="false">'6 ДЕНЬ'!D30</f>
        <v>50.85</v>
      </c>
      <c r="E10" s="69" t="n">
        <f aca="false">'6 ДЕНЬ'!E30</f>
        <v>232.16</v>
      </c>
      <c r="F10" s="69" t="n">
        <f aca="false">'6 ДЕНЬ'!F30</f>
        <v>1531.54</v>
      </c>
      <c r="G10" s="69" t="n">
        <f aca="false">'6 ДЕНЬ'!G30</f>
        <v>75.83</v>
      </c>
    </row>
    <row r="11" customFormat="false" ht="20.25" hidden="false" customHeight="false" outlineLevel="0" collapsed="false">
      <c r="B11" s="73" t="n">
        <v>7</v>
      </c>
      <c r="C11" s="70" t="n">
        <f aca="false">'7 ДЕНЬ'!C33</f>
        <v>51.75</v>
      </c>
      <c r="D11" s="69" t="n">
        <f aca="false">'7 ДЕНЬ'!D33</f>
        <v>40.06</v>
      </c>
      <c r="E11" s="69" t="n">
        <f aca="false">'7 ДЕНЬ'!E33</f>
        <v>186.61</v>
      </c>
      <c r="F11" s="69" t="n">
        <f aca="false">'7 ДЕНЬ'!F33</f>
        <v>1356.4</v>
      </c>
      <c r="G11" s="69" t="n">
        <f aca="false">'7 ДЕНЬ'!G33</f>
        <v>53.7</v>
      </c>
    </row>
    <row r="12" customFormat="false" ht="20.25" hidden="false" customHeight="false" outlineLevel="0" collapsed="false">
      <c r="B12" s="73" t="n">
        <v>8</v>
      </c>
      <c r="C12" s="70" t="n">
        <f aca="false">'8 ДЕНЬ'!C31</f>
        <v>49.61</v>
      </c>
      <c r="D12" s="69" t="n">
        <f aca="false">'8 ДЕНЬ'!D31</f>
        <v>42.71</v>
      </c>
      <c r="E12" s="69" t="n">
        <f aca="false">'8 ДЕНЬ'!E31</f>
        <v>244.24</v>
      </c>
      <c r="F12" s="69" t="n">
        <f aca="false">'8 ДЕНЬ'!F31</f>
        <v>1520.36</v>
      </c>
      <c r="G12" s="69" t="n">
        <f aca="false">'8 ДЕНЬ'!G31</f>
        <v>25.21</v>
      </c>
    </row>
    <row r="13" customFormat="false" ht="20.25" hidden="false" customHeight="false" outlineLevel="0" collapsed="false">
      <c r="B13" s="73" t="n">
        <v>9</v>
      </c>
      <c r="C13" s="70" t="n">
        <f aca="false">'   9 ДЕНЬ '!C33</f>
        <v>52.49</v>
      </c>
      <c r="D13" s="69" t="n">
        <f aca="false">'   9 ДЕНЬ '!D33</f>
        <v>44.01</v>
      </c>
      <c r="E13" s="69" t="n">
        <f aca="false">'   9 ДЕНЬ '!E33</f>
        <v>223.37</v>
      </c>
      <c r="F13" s="69" t="n">
        <f aca="false">'   9 ДЕНЬ '!F33</f>
        <v>1478.55</v>
      </c>
      <c r="G13" s="69" t="n">
        <f aca="false">'   9 ДЕНЬ '!G33</f>
        <v>85.06</v>
      </c>
    </row>
    <row r="14" customFormat="false" ht="20.25" hidden="false" customHeight="false" outlineLevel="0" collapsed="false">
      <c r="B14" s="73" t="n">
        <v>10</v>
      </c>
      <c r="C14" s="70" t="n">
        <f aca="false">'10 ДЕНЬ'!C31</f>
        <v>50.67</v>
      </c>
      <c r="D14" s="69" t="n">
        <f aca="false">'10 ДЕНЬ'!D31</f>
        <v>48.67</v>
      </c>
      <c r="E14" s="69" t="n">
        <f aca="false">'10 ДЕНЬ'!E31</f>
        <v>198.74</v>
      </c>
      <c r="F14" s="69" t="n">
        <f aca="false">'10 ДЕНЬ'!F31</f>
        <v>1387.58</v>
      </c>
      <c r="G14" s="69" t="n">
        <f aca="false">'10 ДЕНЬ'!G31</f>
        <v>63.94</v>
      </c>
    </row>
    <row r="15" customFormat="false" ht="21" hidden="false" customHeight="false" outlineLevel="0" collapsed="false">
      <c r="A15" s="74" t="s">
        <v>151</v>
      </c>
      <c r="B15" s="73"/>
      <c r="C15" s="70" t="n">
        <f aca="false">SUM(C5:C14)</f>
        <v>532.14</v>
      </c>
      <c r="D15" s="70" t="n">
        <f aca="false">SUM(D5:D14)</f>
        <v>484.4</v>
      </c>
      <c r="E15" s="70" t="n">
        <f aca="false">SUM(E5:E14)</f>
        <v>2177.05</v>
      </c>
      <c r="F15" s="70" t="n">
        <f aca="false">SUM(F5:F14)</f>
        <v>14950.93</v>
      </c>
      <c r="G15" s="70" t="n">
        <f aca="false">SUM(G5:G14)</f>
        <v>631.85</v>
      </c>
    </row>
    <row r="16" customFormat="false" ht="41.25" hidden="false" customHeight="false" outlineLevel="0" collapsed="false">
      <c r="A16" s="75" t="s">
        <v>152</v>
      </c>
      <c r="B16" s="66"/>
      <c r="C16" s="76" t="n">
        <f aca="false">SUM(C5:C14)/10</f>
        <v>53.214</v>
      </c>
      <c r="D16" s="76" t="n">
        <f aca="false">SUM(D5:D14)/10</f>
        <v>48.44</v>
      </c>
      <c r="E16" s="76" t="n">
        <f aca="false">SUM(E5:E14)/10</f>
        <v>217.705</v>
      </c>
      <c r="F16" s="76" t="n">
        <f aca="false">SUM(F5:F14)/10</f>
        <v>1495.093</v>
      </c>
      <c r="G16" s="76" t="n">
        <f aca="false">SUM(G5:G14)/10</f>
        <v>63.185</v>
      </c>
    </row>
    <row r="17" customFormat="false" ht="15" hidden="false" customHeight="false" outlineLevel="0" collapsed="false">
      <c r="F17" s="1"/>
    </row>
  </sheetData>
  <mergeCells count="6">
    <mergeCell ref="A1:G1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4.41"/>
  </cols>
  <sheetData>
    <row r="2" s="81" customFormat="true" ht="37.5" hidden="false" customHeight="false" outlineLevel="0" collapsed="false">
      <c r="A2" s="77" t="s">
        <v>153</v>
      </c>
      <c r="B2" s="78" t="s">
        <v>154</v>
      </c>
      <c r="C2" s="79" t="n">
        <v>5.76</v>
      </c>
      <c r="D2" s="79" t="n">
        <v>5.48</v>
      </c>
      <c r="E2" s="79" t="n">
        <v>47.88</v>
      </c>
      <c r="F2" s="79" t="n">
        <v>236</v>
      </c>
      <c r="G2" s="79" t="n">
        <v>0.34</v>
      </c>
      <c r="H2" s="80" t="n">
        <v>464</v>
      </c>
    </row>
    <row r="4" s="1" customFormat="true" ht="18.75" hidden="false" customHeight="true" outlineLevel="0" collapsed="false">
      <c r="A4" s="37"/>
      <c r="B4" s="37" t="s">
        <v>155</v>
      </c>
      <c r="C4" s="38" t="n">
        <v>10</v>
      </c>
      <c r="D4" s="34" t="n">
        <v>0.38</v>
      </c>
      <c r="E4" s="34" t="n">
        <v>3.33</v>
      </c>
      <c r="F4" s="34" t="n">
        <v>9.49</v>
      </c>
      <c r="G4" s="34" t="n">
        <v>59.9</v>
      </c>
      <c r="H4" s="34" t="n">
        <v>0</v>
      </c>
      <c r="I4" s="21" t="n">
        <v>811</v>
      </c>
    </row>
    <row r="6" customFormat="false" ht="18.75" hidden="false" customHeight="false" outlineLevel="0" collapsed="false">
      <c r="B6" s="37" t="s">
        <v>155</v>
      </c>
      <c r="C6" s="38" t="n">
        <v>15</v>
      </c>
      <c r="D6" s="34" t="n">
        <v>0.33</v>
      </c>
      <c r="E6" s="34" t="n">
        <v>2.93</v>
      </c>
      <c r="F6" s="34" t="n">
        <v>6.33</v>
      </c>
      <c r="G6" s="34" t="n">
        <v>53.22</v>
      </c>
      <c r="H6" s="34" t="n">
        <v>0</v>
      </c>
      <c r="I6" s="34" t="n">
        <v>811</v>
      </c>
    </row>
    <row r="9" customFormat="false" ht="18.75" hidden="false" customHeight="false" outlineLevel="0" collapsed="false">
      <c r="B9" s="37" t="s">
        <v>24</v>
      </c>
      <c r="C9" s="20" t="n">
        <v>150</v>
      </c>
      <c r="D9" s="34" t="n">
        <v>4.57</v>
      </c>
      <c r="E9" s="34" t="n">
        <v>4.07</v>
      </c>
      <c r="F9" s="34" t="n">
        <v>7.56</v>
      </c>
      <c r="G9" s="34" t="n">
        <v>85</v>
      </c>
      <c r="H9" s="34" t="n">
        <v>2.05</v>
      </c>
      <c r="I9" s="34" t="n">
        <v>400</v>
      </c>
    </row>
    <row r="11" customFormat="false" ht="18.75" hidden="false" customHeight="false" outlineLevel="0" collapsed="false">
      <c r="B11" s="33" t="s">
        <v>156</v>
      </c>
      <c r="C11" s="46" t="n">
        <v>180</v>
      </c>
      <c r="D11" s="34" t="n">
        <v>2.4</v>
      </c>
      <c r="E11" s="34" t="n">
        <v>2.11</v>
      </c>
      <c r="F11" s="34" t="n">
        <v>12.88</v>
      </c>
      <c r="G11" s="34" t="n">
        <v>80.1</v>
      </c>
      <c r="H11" s="34" t="n">
        <v>1.08</v>
      </c>
      <c r="I11" s="21" t="n">
        <v>392</v>
      </c>
    </row>
    <row r="14" s="1" customFormat="true" ht="18.75" hidden="false" customHeight="true" outlineLevel="0" collapsed="false">
      <c r="A14" s="37" t="s">
        <v>157</v>
      </c>
      <c r="B14" s="38" t="n">
        <v>150</v>
      </c>
      <c r="C14" s="34" t="n">
        <v>0.12</v>
      </c>
      <c r="D14" s="34" t="n">
        <v>0.09</v>
      </c>
      <c r="E14" s="34" t="n">
        <v>18.06</v>
      </c>
      <c r="F14" s="34" t="n">
        <v>73.33</v>
      </c>
      <c r="G14" s="34" t="n">
        <v>0.64</v>
      </c>
      <c r="H14" s="21" t="n">
        <v>372</v>
      </c>
      <c r="J14" s="22" t="s">
        <v>59</v>
      </c>
      <c r="K14" s="43" t="s">
        <v>158</v>
      </c>
      <c r="L14" s="27" t="n">
        <v>0.16</v>
      </c>
      <c r="M14" s="27" t="n">
        <v>0.16</v>
      </c>
      <c r="N14" s="27" t="n">
        <v>23.88</v>
      </c>
      <c r="O14" s="27" t="n">
        <v>97.6</v>
      </c>
      <c r="P14" s="27" t="n">
        <v>1.72</v>
      </c>
      <c r="Q14" s="36" t="n">
        <v>374</v>
      </c>
    </row>
    <row r="17" customFormat="false" ht="18.75" hidden="false" customHeight="false" outlineLevel="0" collapsed="false">
      <c r="B17" s="37" t="s">
        <v>72</v>
      </c>
      <c r="C17" s="38" t="n">
        <v>70</v>
      </c>
      <c r="D17" s="48" t="n">
        <v>11.06</v>
      </c>
      <c r="E17" s="48" t="n">
        <v>11.5</v>
      </c>
      <c r="F17" s="48" t="n">
        <v>11.78</v>
      </c>
      <c r="G17" s="48" t="n">
        <v>195.13</v>
      </c>
      <c r="H17" s="48" t="n">
        <v>0.59</v>
      </c>
      <c r="I17" s="48" t="n">
        <v>305</v>
      </c>
    </row>
    <row r="18" customFormat="false" ht="18.75" hidden="false" customHeight="false" outlineLevel="0" collapsed="false">
      <c r="B18" s="37" t="s">
        <v>73</v>
      </c>
      <c r="C18" s="38" t="n">
        <v>30</v>
      </c>
      <c r="D18" s="48" t="n">
        <v>0.62</v>
      </c>
      <c r="E18" s="48" t="n">
        <v>1.57</v>
      </c>
      <c r="F18" s="48" t="n">
        <v>2.13</v>
      </c>
      <c r="G18" s="48" t="n">
        <v>25.14</v>
      </c>
      <c r="H18" s="48" t="n">
        <v>0.1</v>
      </c>
      <c r="I18" s="48" t="n">
        <v>350</v>
      </c>
    </row>
    <row r="19" customFormat="false" ht="18.75" hidden="false" customHeight="false" outlineLevel="0" collapsed="false">
      <c r="B19" s="37" t="s">
        <v>74</v>
      </c>
      <c r="C19" s="38" t="n">
        <v>100</v>
      </c>
      <c r="D19" s="48" t="n">
        <v>2.43</v>
      </c>
      <c r="E19" s="48" t="n">
        <v>3.58</v>
      </c>
      <c r="F19" s="48" t="n">
        <v>24.46</v>
      </c>
      <c r="G19" s="48" t="n">
        <v>56.5</v>
      </c>
      <c r="H19" s="48" t="n">
        <v>0</v>
      </c>
      <c r="I19" s="48" t="n">
        <v>315</v>
      </c>
    </row>
    <row r="21" customFormat="false" ht="18.75" hidden="false" customHeight="false" outlineLevel="0" collapsed="false">
      <c r="B21" s="33" t="s">
        <v>159</v>
      </c>
      <c r="C21" s="20" t="s">
        <v>130</v>
      </c>
      <c r="D21" s="21" t="n">
        <v>12.48</v>
      </c>
      <c r="E21" s="21" t="n">
        <v>12.59</v>
      </c>
      <c r="F21" s="21" t="n">
        <v>2.45</v>
      </c>
      <c r="G21" s="21" t="n">
        <v>173</v>
      </c>
      <c r="H21" s="21" t="n">
        <v>0.03</v>
      </c>
      <c r="I21" s="60" t="n">
        <v>310</v>
      </c>
    </row>
    <row r="24" customFormat="false" ht="37.5" hidden="false" customHeight="false" outlineLevel="0" collapsed="false">
      <c r="B24" s="33" t="s">
        <v>126</v>
      </c>
      <c r="C24" s="20" t="n">
        <v>100</v>
      </c>
      <c r="D24" s="34" t="n">
        <v>5.71</v>
      </c>
      <c r="E24" s="34" t="n">
        <v>3.22</v>
      </c>
      <c r="F24" s="34" t="n">
        <v>30.87</v>
      </c>
      <c r="G24" s="34" t="n">
        <v>138</v>
      </c>
      <c r="H24" s="34" t="n">
        <v>0</v>
      </c>
      <c r="I24" s="21"/>
    </row>
    <row r="26" customFormat="false" ht="18.75" hidden="false" customHeight="false" outlineLevel="0" collapsed="false">
      <c r="B26" s="33" t="s">
        <v>92</v>
      </c>
      <c r="C26" s="20" t="n">
        <v>120</v>
      </c>
      <c r="D26" s="34" t="n">
        <v>1.08</v>
      </c>
      <c r="E26" s="34" t="n">
        <v>0</v>
      </c>
      <c r="F26" s="34" t="n">
        <v>24.4</v>
      </c>
      <c r="G26" s="34" t="n">
        <v>45.6</v>
      </c>
      <c r="H26" s="34" t="n">
        <v>72</v>
      </c>
      <c r="I26" s="21" t="n">
        <v>368</v>
      </c>
    </row>
    <row r="28" s="1" customFormat="true" ht="18.75" hidden="false" customHeight="true" outlineLevel="0" collapsed="false">
      <c r="A28" s="37" t="s">
        <v>160</v>
      </c>
      <c r="B28" s="20" t="n">
        <v>10</v>
      </c>
      <c r="C28" s="34" t="n">
        <v>0.14</v>
      </c>
      <c r="D28" s="34" t="n">
        <v>0.16</v>
      </c>
      <c r="E28" s="34" t="n">
        <v>3.72</v>
      </c>
      <c r="F28" s="34" t="n">
        <v>16.88</v>
      </c>
      <c r="G28" s="34" t="n">
        <v>0</v>
      </c>
      <c r="H28" s="34" t="n">
        <v>801</v>
      </c>
    </row>
    <row r="29" s="1" customFormat="true" ht="18.75" hidden="false" customHeight="true" outlineLevel="0" collapsed="false">
      <c r="A29" s="22" t="s">
        <v>122</v>
      </c>
      <c r="B29" s="20" t="n">
        <v>150</v>
      </c>
      <c r="C29" s="27" t="n">
        <v>4.35</v>
      </c>
      <c r="D29" s="27" t="n">
        <v>3.75</v>
      </c>
      <c r="E29" s="27" t="n">
        <v>6</v>
      </c>
      <c r="F29" s="27" t="n">
        <v>71.4</v>
      </c>
      <c r="G29" s="27" t="n">
        <v>1.05</v>
      </c>
      <c r="H29" s="36" t="n">
        <v>401</v>
      </c>
    </row>
    <row r="31" s="1" customFormat="true" ht="18.75" hidden="false" customHeight="true" outlineLevel="0" collapsed="false">
      <c r="A31" s="45" t="s">
        <v>160</v>
      </c>
      <c r="B31" s="43" t="s">
        <v>53</v>
      </c>
      <c r="C31" s="27" t="n">
        <v>0.21</v>
      </c>
      <c r="D31" s="27" t="n">
        <v>0.24</v>
      </c>
      <c r="E31" s="27" t="n">
        <v>5.58</v>
      </c>
      <c r="F31" s="27" t="n">
        <v>25.5</v>
      </c>
      <c r="G31" s="27" t="n">
        <v>0</v>
      </c>
      <c r="H31" s="36" t="n">
        <v>801</v>
      </c>
    </row>
    <row r="34" s="26" customFormat="true" ht="37.5" hidden="false" customHeight="false" outlineLevel="0" collapsed="false">
      <c r="A34" s="22" t="s">
        <v>24</v>
      </c>
      <c r="B34" s="20" t="n">
        <v>150</v>
      </c>
      <c r="C34" s="27" t="n">
        <v>4.56</v>
      </c>
      <c r="D34" s="27" t="n">
        <v>4.05</v>
      </c>
      <c r="E34" s="27" t="n">
        <v>7.55</v>
      </c>
      <c r="F34" s="27" t="n">
        <v>80.84</v>
      </c>
      <c r="G34" s="27" t="n">
        <v>2.05</v>
      </c>
      <c r="H34" s="28" t="n">
        <v>400</v>
      </c>
    </row>
    <row r="35" s="81" customFormat="true" ht="37.5" hidden="false" customHeight="false" outlineLevel="0" collapsed="false">
      <c r="A35" s="77" t="s">
        <v>153</v>
      </c>
      <c r="B35" s="78" t="s">
        <v>154</v>
      </c>
      <c r="C35" s="79" t="n">
        <v>5.76</v>
      </c>
      <c r="D35" s="79" t="n">
        <v>5.48</v>
      </c>
      <c r="E35" s="79" t="n">
        <v>47.88</v>
      </c>
      <c r="F35" s="79" t="n">
        <v>236</v>
      </c>
      <c r="G35" s="79" t="n">
        <v>0.34</v>
      </c>
      <c r="H35" s="80" t="n">
        <v>464</v>
      </c>
    </row>
    <row r="38" s="1" customFormat="true" ht="18.75" hidden="false" customHeight="true" outlineLevel="0" collapsed="false">
      <c r="A38" s="33" t="s">
        <v>161</v>
      </c>
      <c r="B38" s="20" t="n">
        <v>100</v>
      </c>
      <c r="C38" s="34" t="n">
        <v>1.5</v>
      </c>
      <c r="D38" s="34" t="n">
        <v>0.5</v>
      </c>
      <c r="E38" s="34" t="n">
        <v>21</v>
      </c>
      <c r="F38" s="34" t="n">
        <v>94.5</v>
      </c>
      <c r="G38" s="34" t="n">
        <v>10</v>
      </c>
      <c r="H38" s="21" t="n">
        <v>368</v>
      </c>
    </row>
    <row r="40" s="1" customFormat="true" ht="18.75" hidden="false" customHeight="true" outlineLevel="0" collapsed="false">
      <c r="A40" s="37" t="s">
        <v>52</v>
      </c>
      <c r="B40" s="20" t="n">
        <v>10</v>
      </c>
      <c r="C40" s="34" t="n">
        <v>0.75</v>
      </c>
      <c r="D40" s="34" t="n">
        <v>1.18</v>
      </c>
      <c r="E40" s="34" t="n">
        <v>7.44</v>
      </c>
      <c r="F40" s="34" t="n">
        <v>43.38</v>
      </c>
      <c r="G40" s="34" t="n">
        <v>0</v>
      </c>
      <c r="H40" s="34" t="n">
        <v>804</v>
      </c>
    </row>
    <row r="42" s="26" customFormat="true" ht="37.5" hidden="false" customHeight="false" outlineLevel="0" collapsed="false">
      <c r="A42" s="22" t="s">
        <v>162</v>
      </c>
      <c r="B42" s="43" t="s">
        <v>163</v>
      </c>
      <c r="C42" s="27" t="n">
        <v>15.57</v>
      </c>
      <c r="D42" s="27" t="n">
        <v>12.43</v>
      </c>
      <c r="E42" s="27" t="n">
        <v>3.29</v>
      </c>
      <c r="F42" s="27" t="n">
        <v>187</v>
      </c>
      <c r="G42" s="27" t="n">
        <v>0.01</v>
      </c>
      <c r="H42" s="36"/>
    </row>
    <row r="45" s="1" customFormat="true" ht="18.75" hidden="false" customHeight="true" outlineLevel="0" collapsed="false">
      <c r="A45" s="37" t="s">
        <v>160</v>
      </c>
      <c r="B45" s="20" t="n">
        <v>10</v>
      </c>
      <c r="C45" s="34" t="n">
        <v>0.14</v>
      </c>
      <c r="D45" s="34" t="n">
        <v>0.16</v>
      </c>
      <c r="E45" s="34" t="n">
        <v>3.72</v>
      </c>
      <c r="F45" s="34" t="n">
        <v>16.88</v>
      </c>
      <c r="G45" s="34" t="n">
        <v>0</v>
      </c>
      <c r="H45" s="21" t="n">
        <v>801</v>
      </c>
    </row>
    <row r="47" s="1" customFormat="true" ht="19.5" hidden="false" customHeight="true" outlineLevel="0" collapsed="false">
      <c r="A47" s="33" t="s">
        <v>164</v>
      </c>
      <c r="B47" s="38" t="n">
        <v>80</v>
      </c>
      <c r="C47" s="48" t="n">
        <v>6.47</v>
      </c>
      <c r="D47" s="48" t="n">
        <v>11.13</v>
      </c>
      <c r="E47" s="48" t="n">
        <v>47.93</v>
      </c>
      <c r="F47" s="48" t="n">
        <v>318.22</v>
      </c>
      <c r="G47" s="48" t="n">
        <v>0.05</v>
      </c>
      <c r="H47" s="48" t="n">
        <v>469</v>
      </c>
    </row>
    <row r="49" s="1" customFormat="true" ht="17.25" hidden="false" customHeight="true" outlineLevel="0" collapsed="false">
      <c r="A49" s="33" t="s">
        <v>161</v>
      </c>
      <c r="B49" s="20" t="n">
        <v>50</v>
      </c>
      <c r="C49" s="34" t="n">
        <v>0.75</v>
      </c>
      <c r="D49" s="34" t="n">
        <v>0</v>
      </c>
      <c r="E49" s="34" t="n">
        <v>20.7</v>
      </c>
      <c r="F49" s="34" t="n">
        <v>45.5</v>
      </c>
      <c r="G49" s="34" t="n">
        <v>5</v>
      </c>
      <c r="H49" s="34" t="n">
        <v>368</v>
      </c>
    </row>
    <row r="53" s="81" customFormat="true" ht="19.5" hidden="false" customHeight="true" outlineLevel="0" collapsed="false">
      <c r="A53" s="77" t="s">
        <v>165</v>
      </c>
      <c r="B53" s="59" t="n">
        <v>50</v>
      </c>
      <c r="C53" s="79" t="n">
        <v>0.92</v>
      </c>
      <c r="D53" s="79" t="n">
        <v>0.2</v>
      </c>
      <c r="E53" s="79" t="n">
        <v>5.57</v>
      </c>
      <c r="F53" s="79" t="n">
        <v>27.56</v>
      </c>
      <c r="G53" s="79" t="n">
        <v>1.95</v>
      </c>
      <c r="H53" s="80" t="n">
        <v>645</v>
      </c>
    </row>
    <row r="55" s="1" customFormat="true" ht="16.5" hidden="false" customHeight="true" outlineLevel="0" collapsed="false">
      <c r="A55" s="33" t="s">
        <v>166</v>
      </c>
      <c r="B55" s="20" t="n">
        <v>50</v>
      </c>
      <c r="C55" s="48" t="n">
        <v>0.2</v>
      </c>
      <c r="D55" s="48" t="n">
        <v>0</v>
      </c>
      <c r="E55" s="48" t="n">
        <v>9.8</v>
      </c>
      <c r="F55" s="48" t="n">
        <v>21</v>
      </c>
      <c r="G55" s="48" t="n">
        <v>2.5</v>
      </c>
      <c r="H55" s="48" t="n">
        <v>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14"/>
    <col collapsed="false" customWidth="true" hidden="false" outlineLevel="0" max="3" min="2" style="1" width="8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1.99"/>
    <col collapsed="false" customWidth="true" hidden="false" outlineLevel="0" max="7" min="7" style="1" width="15.13"/>
    <col collapsed="false" customWidth="true" hidden="false" outlineLevel="0" max="8" min="8" style="2" width="11.99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3" t="s">
        <v>47</v>
      </c>
      <c r="B1" s="3"/>
      <c r="C1" s="3"/>
      <c r="D1" s="3"/>
      <c r="E1" s="3"/>
      <c r="F1" s="3"/>
      <c r="G1" s="3"/>
    </row>
    <row r="2" s="8" customFormat="true" ht="16.9" hidden="false" customHeight="true" outlineLevel="0" collapsed="false">
      <c r="A2" s="4" t="s">
        <v>48</v>
      </c>
      <c r="B2" s="5"/>
      <c r="C2" s="6"/>
      <c r="D2" s="6"/>
      <c r="E2" s="6"/>
      <c r="F2" s="6"/>
      <c r="G2" s="6"/>
      <c r="H2" s="7"/>
    </row>
    <row r="3" s="15" customFormat="true" ht="18.6" hidden="false" customHeight="true" outlineLevel="0" collapsed="false">
      <c r="A3" s="9" t="s">
        <v>2</v>
      </c>
      <c r="B3" s="10"/>
      <c r="C3" s="11"/>
      <c r="D3" s="11"/>
      <c r="E3" s="11"/>
      <c r="F3" s="12"/>
      <c r="G3" s="13"/>
      <c r="H3" s="14"/>
    </row>
    <row r="4" customFormat="false" ht="15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7"/>
      <c r="G4" s="17"/>
      <c r="H4" s="18" t="s">
        <v>5</v>
      </c>
    </row>
    <row r="5" customFormat="false" ht="22.5" hidden="false" customHeight="true" outlineLevel="0" collapsed="false">
      <c r="A5" s="16"/>
      <c r="B5" s="19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16" t="s">
        <v>11</v>
      </c>
      <c r="H5" s="18"/>
    </row>
    <row r="6" customFormat="false" ht="13.5" hidden="false" customHeight="true" outlineLevel="0" collapsed="false">
      <c r="A6" s="16"/>
      <c r="B6" s="19"/>
      <c r="C6" s="19"/>
      <c r="D6" s="19"/>
      <c r="E6" s="19"/>
      <c r="F6" s="19"/>
      <c r="G6" s="16" t="s">
        <v>12</v>
      </c>
      <c r="H6" s="18"/>
    </row>
    <row r="7" customFormat="false" ht="15.75" hidden="false" customHeight="false" outlineLevel="0" collapsed="false">
      <c r="A7" s="20" t="s">
        <v>13</v>
      </c>
      <c r="B7" s="20"/>
      <c r="C7" s="20"/>
      <c r="D7" s="20"/>
      <c r="E7" s="20"/>
      <c r="F7" s="20"/>
      <c r="G7" s="20"/>
      <c r="H7" s="20"/>
    </row>
    <row r="8" s="26" customFormat="true" ht="18.75" hidden="false" customHeight="false" outlineLevel="0" collapsed="false">
      <c r="A8" s="22" t="s">
        <v>49</v>
      </c>
      <c r="B8" s="23" t="s">
        <v>15</v>
      </c>
      <c r="C8" s="24" t="n">
        <v>3.73</v>
      </c>
      <c r="D8" s="24" t="n">
        <v>0.37</v>
      </c>
      <c r="E8" s="24" t="n">
        <v>29.49</v>
      </c>
      <c r="F8" s="24" t="n">
        <v>135.84</v>
      </c>
      <c r="G8" s="24" t="n">
        <v>0.58</v>
      </c>
      <c r="H8" s="25" t="n">
        <v>185</v>
      </c>
    </row>
    <row r="9" s="26" customFormat="true" ht="18.75" hidden="false" customHeight="false" outlineLevel="0" collapsed="false">
      <c r="A9" s="22" t="s">
        <v>50</v>
      </c>
      <c r="B9" s="23" t="s">
        <v>17</v>
      </c>
      <c r="C9" s="24" t="n">
        <v>2.34</v>
      </c>
      <c r="D9" s="24" t="n">
        <v>2</v>
      </c>
      <c r="E9" s="24" t="n">
        <v>10.63</v>
      </c>
      <c r="F9" s="24" t="n">
        <v>67.88</v>
      </c>
      <c r="G9" s="24" t="n">
        <v>0.98</v>
      </c>
      <c r="H9" s="25" t="n">
        <v>395</v>
      </c>
    </row>
    <row r="10" s="26" customFormat="true" ht="18.75" hidden="false" customHeight="false" outlineLevel="0" collapsed="false">
      <c r="A10" s="22" t="s">
        <v>22</v>
      </c>
      <c r="B10" s="23" t="s">
        <v>23</v>
      </c>
      <c r="C10" s="24" t="n">
        <v>0.04</v>
      </c>
      <c r="D10" s="24" t="n">
        <v>3.63</v>
      </c>
      <c r="E10" s="24" t="n">
        <v>0.07</v>
      </c>
      <c r="F10" s="24" t="n">
        <v>29.5</v>
      </c>
      <c r="G10" s="24" t="n">
        <v>0</v>
      </c>
      <c r="H10" s="25" t="n">
        <v>6</v>
      </c>
    </row>
    <row r="11" s="26" customFormat="true" ht="18.75" hidden="false" customHeight="false" outlineLevel="0" collapsed="false">
      <c r="A11" s="22" t="s">
        <v>25</v>
      </c>
      <c r="B11" s="23" t="n">
        <v>30</v>
      </c>
      <c r="C11" s="24" t="n">
        <v>2.28</v>
      </c>
      <c r="D11" s="24" t="n">
        <v>0.24</v>
      </c>
      <c r="E11" s="24" t="n">
        <v>14.58</v>
      </c>
      <c r="F11" s="24" t="n">
        <v>69.6</v>
      </c>
      <c r="G11" s="24" t="n">
        <v>2.89</v>
      </c>
      <c r="H11" s="25"/>
    </row>
    <row r="12" customFormat="false" ht="20.25" hidden="false" customHeight="true" outlineLevel="0" collapsed="false">
      <c r="A12" s="29" t="s">
        <v>19</v>
      </c>
      <c r="B12" s="30"/>
      <c r="C12" s="32" t="n">
        <f aca="false">SUM(C8:C11)</f>
        <v>8.39</v>
      </c>
      <c r="D12" s="32" t="n">
        <f aca="false">SUM(D8:D11)</f>
        <v>6.24</v>
      </c>
      <c r="E12" s="32" t="n">
        <f aca="false">SUM(E8:E11)</f>
        <v>54.77</v>
      </c>
      <c r="F12" s="32" t="n">
        <f aca="false">SUM(F8:F11)</f>
        <v>302.82</v>
      </c>
      <c r="G12" s="32" t="n">
        <f aca="false">SUM(G8:G11)</f>
        <v>4.45</v>
      </c>
      <c r="H12" s="32"/>
    </row>
    <row r="13" customFormat="false" ht="16.5" hidden="false" customHeight="true" outlineLevel="0" collapsed="false">
      <c r="A13" s="20" t="s">
        <v>51</v>
      </c>
      <c r="B13" s="20"/>
      <c r="C13" s="20"/>
      <c r="D13" s="20"/>
      <c r="E13" s="20"/>
      <c r="F13" s="20"/>
      <c r="G13" s="20"/>
      <c r="H13" s="20"/>
    </row>
    <row r="14" s="26" customFormat="true" ht="19.5" hidden="false" customHeight="true" outlineLevel="0" collapsed="false">
      <c r="A14" s="22" t="s">
        <v>52</v>
      </c>
      <c r="B14" s="23" t="s">
        <v>53</v>
      </c>
      <c r="C14" s="24" t="n">
        <v>1.12</v>
      </c>
      <c r="D14" s="24" t="n">
        <v>1.77</v>
      </c>
      <c r="E14" s="24" t="n">
        <v>11.16</v>
      </c>
      <c r="F14" s="24" t="n">
        <v>63.28</v>
      </c>
      <c r="G14" s="24" t="n">
        <v>0</v>
      </c>
      <c r="H14" s="25" t="n">
        <v>804</v>
      </c>
    </row>
    <row r="15" s="26" customFormat="true" ht="18.75" hidden="false" customHeight="false" outlineLevel="0" collapsed="false">
      <c r="A15" s="22" t="s">
        <v>54</v>
      </c>
      <c r="B15" s="43" t="s">
        <v>17</v>
      </c>
      <c r="C15" s="27" t="n">
        <v>0.41</v>
      </c>
      <c r="D15" s="27" t="n">
        <v>0.09</v>
      </c>
      <c r="E15" s="27" t="n">
        <v>3.59</v>
      </c>
      <c r="F15" s="27" t="n">
        <v>76</v>
      </c>
      <c r="G15" s="27" t="n">
        <v>25</v>
      </c>
      <c r="H15" s="36" t="n">
        <v>399</v>
      </c>
    </row>
    <row r="16" customFormat="false" ht="16.5" hidden="false" customHeight="true" outlineLevel="0" collapsed="false">
      <c r="A16" s="29" t="s">
        <v>26</v>
      </c>
      <c r="B16" s="30"/>
      <c r="C16" s="32" t="n">
        <f aca="false">SUM(C14+C15)</f>
        <v>1.53</v>
      </c>
      <c r="D16" s="32" t="n">
        <f aca="false">SUM(D14+D15)</f>
        <v>1.86</v>
      </c>
      <c r="E16" s="32" t="n">
        <f aca="false">SUM(E14+E15)</f>
        <v>14.75</v>
      </c>
      <c r="F16" s="32" t="n">
        <f aca="false">SUM(F14+F15)</f>
        <v>139.28</v>
      </c>
      <c r="G16" s="32" t="n">
        <f aca="false">SUM(G14+G15)</f>
        <v>25</v>
      </c>
      <c r="H16" s="32"/>
    </row>
    <row r="17" s="44" customFormat="true" ht="15.75" hidden="false" customHeight="true" outlineLevel="0" collapsed="false">
      <c r="A17" s="20" t="s">
        <v>27</v>
      </c>
      <c r="B17" s="20"/>
      <c r="C17" s="20"/>
      <c r="D17" s="20"/>
      <c r="E17" s="20"/>
      <c r="F17" s="20"/>
      <c r="G17" s="20"/>
      <c r="H17" s="20"/>
    </row>
    <row r="18" s="26" customFormat="true" ht="20.25" hidden="false" customHeight="true" outlineLevel="0" collapsed="false">
      <c r="A18" s="22" t="s">
        <v>55</v>
      </c>
      <c r="B18" s="23" t="s">
        <v>29</v>
      </c>
      <c r="C18" s="24" t="n">
        <v>0.35</v>
      </c>
      <c r="D18" s="24" t="n">
        <v>0.05</v>
      </c>
      <c r="E18" s="24" t="n">
        <v>0.95</v>
      </c>
      <c r="F18" s="24" t="n">
        <v>5.6</v>
      </c>
      <c r="G18" s="24" t="n">
        <v>3.5</v>
      </c>
      <c r="H18" s="25" t="n">
        <v>514</v>
      </c>
    </row>
    <row r="19" s="26" customFormat="true" ht="20.25" hidden="false" customHeight="true" outlineLevel="0" collapsed="false">
      <c r="A19" s="22" t="s">
        <v>56</v>
      </c>
      <c r="B19" s="23" t="s">
        <v>17</v>
      </c>
      <c r="C19" s="24" t="n">
        <v>6.87</v>
      </c>
      <c r="D19" s="24" t="n">
        <v>6.72</v>
      </c>
      <c r="E19" s="24" t="n">
        <v>11.44</v>
      </c>
      <c r="F19" s="24" t="n">
        <v>127</v>
      </c>
      <c r="G19" s="24" t="n">
        <v>7.29</v>
      </c>
      <c r="H19" s="25" t="n">
        <v>160</v>
      </c>
    </row>
    <row r="20" customFormat="false" ht="17.25" hidden="false" customHeight="true" outlineLevel="0" collapsed="false">
      <c r="A20" s="45" t="s">
        <v>57</v>
      </c>
      <c r="B20" s="38" t="s">
        <v>32</v>
      </c>
      <c r="C20" s="34" t="n">
        <v>10.89</v>
      </c>
      <c r="D20" s="34" t="n">
        <v>8.09</v>
      </c>
      <c r="E20" s="34" t="n">
        <v>10.99</v>
      </c>
      <c r="F20" s="34" t="n">
        <v>152.24</v>
      </c>
      <c r="G20" s="34" t="n">
        <v>0.11</v>
      </c>
      <c r="H20" s="34" t="n">
        <v>282</v>
      </c>
    </row>
    <row r="21" customFormat="false" ht="17.25" hidden="false" customHeight="true" outlineLevel="0" collapsed="false">
      <c r="A21" s="45" t="s">
        <v>58</v>
      </c>
      <c r="B21" s="38" t="s">
        <v>34</v>
      </c>
      <c r="C21" s="34" t="n">
        <v>2.44</v>
      </c>
      <c r="D21" s="34" t="n">
        <v>14.53</v>
      </c>
      <c r="E21" s="34" t="n">
        <v>32.86</v>
      </c>
      <c r="F21" s="34" t="n">
        <v>257.44</v>
      </c>
      <c r="G21" s="34" t="n">
        <v>0.27</v>
      </c>
      <c r="H21" s="34" t="n">
        <v>137</v>
      </c>
    </row>
    <row r="22" s="26" customFormat="true" ht="18.75" hidden="false" customHeight="false" outlineLevel="0" collapsed="false">
      <c r="A22" s="22" t="s">
        <v>59</v>
      </c>
      <c r="B22" s="23" t="s">
        <v>17</v>
      </c>
      <c r="C22" s="24" t="n">
        <v>0.14</v>
      </c>
      <c r="D22" s="24" t="n">
        <v>0.14</v>
      </c>
      <c r="E22" s="24" t="n">
        <v>21.49</v>
      </c>
      <c r="F22" s="24" t="n">
        <v>87.64</v>
      </c>
      <c r="G22" s="24" t="n">
        <v>1.55</v>
      </c>
      <c r="H22" s="25" t="n">
        <v>374</v>
      </c>
    </row>
    <row r="23" s="26" customFormat="true" ht="18.75" hidden="false" customHeight="false" outlineLevel="0" collapsed="false">
      <c r="A23" s="22" t="s">
        <v>36</v>
      </c>
      <c r="B23" s="23" t="s">
        <v>60</v>
      </c>
      <c r="C23" s="24" t="n">
        <v>2.64</v>
      </c>
      <c r="D23" s="24" t="n">
        <v>0.48</v>
      </c>
      <c r="E23" s="24" t="n">
        <v>13.3</v>
      </c>
      <c r="F23" s="24" t="n">
        <v>67.6</v>
      </c>
      <c r="G23" s="24" t="n">
        <v>0</v>
      </c>
      <c r="H23" s="25"/>
    </row>
    <row r="24" customFormat="false" ht="18" hidden="false" customHeight="true" outlineLevel="0" collapsed="false">
      <c r="A24" s="29" t="s">
        <v>37</v>
      </c>
      <c r="B24" s="30"/>
      <c r="C24" s="32" t="n">
        <f aca="false">SUM(C18:C23)</f>
        <v>23.33</v>
      </c>
      <c r="D24" s="32" t="n">
        <f aca="false">SUM(D18:D23)</f>
        <v>30.01</v>
      </c>
      <c r="E24" s="32" t="n">
        <f aca="false">SUM(E18:E23)</f>
        <v>91.03</v>
      </c>
      <c r="F24" s="31" t="n">
        <f aca="false">SUM(F18:F23)</f>
        <v>697.52</v>
      </c>
      <c r="G24" s="32" t="n">
        <f aca="false">SUM(G18:G23)</f>
        <v>12.72</v>
      </c>
      <c r="H24" s="32"/>
    </row>
    <row r="25" customFormat="false" ht="18" hidden="false" customHeight="true" outlineLevel="0" collapsed="false">
      <c r="A25" s="20" t="s">
        <v>61</v>
      </c>
      <c r="B25" s="20"/>
      <c r="C25" s="20"/>
      <c r="D25" s="20"/>
      <c r="E25" s="20"/>
      <c r="F25" s="20"/>
      <c r="G25" s="20"/>
      <c r="H25" s="20"/>
    </row>
    <row r="26" customFormat="false" ht="32.25" hidden="false" customHeight="false" outlineLevel="0" collapsed="false">
      <c r="A26" s="33" t="s">
        <v>62</v>
      </c>
      <c r="B26" s="46" t="s">
        <v>15</v>
      </c>
      <c r="C26" s="34" t="n">
        <v>12.02</v>
      </c>
      <c r="D26" s="34" t="n">
        <v>10.61</v>
      </c>
      <c r="E26" s="34" t="n">
        <v>24.52</v>
      </c>
      <c r="F26" s="34" t="n">
        <v>231.04</v>
      </c>
      <c r="G26" s="34" t="n">
        <v>1.2</v>
      </c>
      <c r="H26" s="34" t="n">
        <v>240</v>
      </c>
    </row>
    <row r="27" customFormat="false" ht="18.75" hidden="false" customHeight="false" outlineLevel="0" collapsed="false">
      <c r="A27" s="33" t="s">
        <v>63</v>
      </c>
      <c r="B27" s="46" t="n">
        <v>20</v>
      </c>
      <c r="C27" s="34" t="n">
        <v>0.14</v>
      </c>
      <c r="D27" s="34" t="n">
        <v>0.16</v>
      </c>
      <c r="E27" s="34" t="n">
        <v>11.12</v>
      </c>
      <c r="F27" s="34" t="n">
        <v>65.6</v>
      </c>
      <c r="G27" s="34" t="n">
        <v>0.1</v>
      </c>
      <c r="H27" s="34" t="n">
        <v>140</v>
      </c>
    </row>
    <row r="28" s="26" customFormat="true" ht="18.75" hidden="false" customHeight="false" outlineLevel="0" collapsed="false">
      <c r="A28" s="22" t="s">
        <v>64</v>
      </c>
      <c r="B28" s="23" t="s">
        <v>17</v>
      </c>
      <c r="C28" s="24" t="n">
        <v>0.04</v>
      </c>
      <c r="D28" s="24" t="n">
        <v>0.01</v>
      </c>
      <c r="E28" s="24" t="n">
        <v>6.99</v>
      </c>
      <c r="F28" s="24" t="n">
        <v>28.2</v>
      </c>
      <c r="G28" s="24" t="n">
        <v>0.02</v>
      </c>
      <c r="H28" s="25" t="n">
        <v>392</v>
      </c>
    </row>
    <row r="29" customFormat="false" ht="17.25" hidden="false" customHeight="true" outlineLevel="0" collapsed="false">
      <c r="A29" s="45" t="s">
        <v>25</v>
      </c>
      <c r="B29" s="38" t="n">
        <v>20</v>
      </c>
      <c r="C29" s="34" t="n">
        <v>1.52</v>
      </c>
      <c r="D29" s="34" t="n">
        <v>0.16</v>
      </c>
      <c r="E29" s="34" t="n">
        <v>9.72</v>
      </c>
      <c r="F29" s="34" t="n">
        <v>46.4</v>
      </c>
      <c r="G29" s="34" t="n">
        <v>2.56</v>
      </c>
      <c r="H29" s="34"/>
    </row>
    <row r="30" customFormat="false" ht="18.75" hidden="false" customHeight="true" outlineLevel="0" collapsed="false">
      <c r="A30" s="33" t="s">
        <v>44</v>
      </c>
      <c r="B30" s="20" t="n">
        <v>100</v>
      </c>
      <c r="C30" s="24" t="n">
        <v>0.85</v>
      </c>
      <c r="D30" s="24" t="n">
        <v>0</v>
      </c>
      <c r="E30" s="24" t="n">
        <v>15.1</v>
      </c>
      <c r="F30" s="24" t="n">
        <v>63.8</v>
      </c>
      <c r="G30" s="24" t="n">
        <v>57</v>
      </c>
      <c r="H30" s="25" t="n">
        <v>368</v>
      </c>
    </row>
    <row r="31" customFormat="false" ht="18.75" hidden="false" customHeight="true" outlineLevel="0" collapsed="false">
      <c r="A31" s="29" t="s">
        <v>45</v>
      </c>
      <c r="B31" s="30"/>
      <c r="C31" s="32" t="n">
        <f aca="false">SUM(C26:C30)</f>
        <v>14.57</v>
      </c>
      <c r="D31" s="32" t="n">
        <f aca="false">SUM(D26:D30)</f>
        <v>10.94</v>
      </c>
      <c r="E31" s="32" t="n">
        <f aca="false">SUM(E26:E30)</f>
        <v>67.45</v>
      </c>
      <c r="F31" s="32" t="n">
        <f aca="false">SUM(F26:F30)</f>
        <v>435.04</v>
      </c>
      <c r="G31" s="32" t="n">
        <f aca="false">SUM(G26:G30)</f>
        <v>60.88</v>
      </c>
      <c r="H31" s="32"/>
    </row>
    <row r="32" customFormat="false" ht="18" hidden="false" customHeight="true" outlineLevel="0" collapsed="false">
      <c r="A32" s="39" t="s">
        <v>46</v>
      </c>
      <c r="B32" s="40"/>
      <c r="C32" s="41" t="n">
        <f aca="false">C12+C16+C24+C31</f>
        <v>47.82</v>
      </c>
      <c r="D32" s="41" t="n">
        <f aca="false">D12+D16+D24+D31</f>
        <v>49.05</v>
      </c>
      <c r="E32" s="41" t="n">
        <f aca="false">E12+E16+E24+E31</f>
        <v>228</v>
      </c>
      <c r="F32" s="41" t="n">
        <f aca="false">F12+F16+F24+F31</f>
        <v>1574.66</v>
      </c>
      <c r="G32" s="41" t="n">
        <f aca="false">G12+G16+G24+G31</f>
        <v>103.05</v>
      </c>
      <c r="H32" s="32"/>
    </row>
    <row r="34" customFormat="false" ht="18" hidden="false" customHeight="true" outlineLevel="0" collapsed="false"/>
    <row r="36" customFormat="false" ht="15.75" hidden="false" customHeight="true" outlineLevel="0" collapsed="false"/>
  </sheetData>
  <mergeCells count="13">
    <mergeCell ref="A1:G1"/>
    <mergeCell ref="A4:A6"/>
    <mergeCell ref="B4:G4"/>
    <mergeCell ref="H4:H6"/>
    <mergeCell ref="B5:B6"/>
    <mergeCell ref="C5:C6"/>
    <mergeCell ref="D5:D6"/>
    <mergeCell ref="E5:E6"/>
    <mergeCell ref="F5:F6"/>
    <mergeCell ref="A7:H7"/>
    <mergeCell ref="A13:H13"/>
    <mergeCell ref="A17:H17"/>
    <mergeCell ref="A25:H25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7.99"/>
    <col collapsed="false" customWidth="true" hidden="false" outlineLevel="0" max="5" min="5" style="1" width="11.28"/>
    <col collapsed="false" customWidth="true" hidden="false" outlineLevel="0" max="6" min="6" style="1" width="11.85"/>
    <col collapsed="false" customWidth="true" hidden="false" outlineLevel="0" max="7" min="7" style="1" width="14.85"/>
    <col collapsed="false" customWidth="true" hidden="false" outlineLevel="0" max="8" min="8" style="2" width="11.99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3" t="s">
        <v>65</v>
      </c>
      <c r="B1" s="3"/>
      <c r="C1" s="3"/>
      <c r="D1" s="3"/>
      <c r="E1" s="3"/>
      <c r="F1" s="3"/>
      <c r="G1" s="3"/>
    </row>
    <row r="2" s="8" customFormat="true" ht="16.9" hidden="false" customHeight="true" outlineLevel="0" collapsed="false">
      <c r="A2" s="4" t="s">
        <v>66</v>
      </c>
      <c r="B2" s="5"/>
      <c r="C2" s="6"/>
      <c r="D2" s="6"/>
      <c r="E2" s="6"/>
      <c r="F2" s="6"/>
      <c r="G2" s="6"/>
      <c r="H2" s="7"/>
    </row>
    <row r="3" s="15" customFormat="true" ht="18.6" hidden="false" customHeight="true" outlineLevel="0" collapsed="false">
      <c r="A3" s="9" t="s">
        <v>2</v>
      </c>
      <c r="B3" s="10"/>
      <c r="C3" s="11"/>
      <c r="D3" s="11"/>
      <c r="E3" s="11"/>
      <c r="F3" s="12"/>
      <c r="G3" s="13"/>
      <c r="H3" s="14"/>
    </row>
    <row r="4" customFormat="false" ht="15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7"/>
      <c r="G4" s="17"/>
      <c r="H4" s="18" t="s">
        <v>5</v>
      </c>
    </row>
    <row r="5" customFormat="false" ht="22.5" hidden="false" customHeight="true" outlineLevel="0" collapsed="false">
      <c r="A5" s="16"/>
      <c r="B5" s="19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16" t="s">
        <v>11</v>
      </c>
      <c r="H5" s="18"/>
    </row>
    <row r="6" customFormat="false" ht="13.5" hidden="false" customHeight="true" outlineLevel="0" collapsed="false">
      <c r="A6" s="16"/>
      <c r="B6" s="19"/>
      <c r="C6" s="19"/>
      <c r="D6" s="19"/>
      <c r="E6" s="19"/>
      <c r="F6" s="19"/>
      <c r="G6" s="16" t="s">
        <v>12</v>
      </c>
      <c r="H6" s="18"/>
    </row>
    <row r="7" customFormat="false" ht="15.75" hidden="false" customHeight="false" outlineLevel="0" collapsed="false">
      <c r="A7" s="20" t="s">
        <v>13</v>
      </c>
      <c r="B7" s="20"/>
      <c r="C7" s="20"/>
      <c r="D7" s="20"/>
      <c r="E7" s="20"/>
      <c r="F7" s="20"/>
      <c r="G7" s="20"/>
      <c r="H7" s="21"/>
    </row>
    <row r="8" s="26" customFormat="true" ht="18.75" hidden="false" customHeight="false" outlineLevel="0" collapsed="false">
      <c r="A8" s="22" t="s">
        <v>67</v>
      </c>
      <c r="B8" s="23" t="s">
        <v>15</v>
      </c>
      <c r="C8" s="24" t="n">
        <v>4.46</v>
      </c>
      <c r="D8" s="24" t="n">
        <v>2.29</v>
      </c>
      <c r="E8" s="24" t="n">
        <v>26.63</v>
      </c>
      <c r="F8" s="24" t="n">
        <v>142.68</v>
      </c>
      <c r="G8" s="24" t="n">
        <v>1.17</v>
      </c>
      <c r="H8" s="25" t="n">
        <v>185</v>
      </c>
    </row>
    <row r="9" s="26" customFormat="true" ht="18.75" hidden="false" customHeight="false" outlineLevel="0" collapsed="false">
      <c r="A9" s="22" t="s">
        <v>50</v>
      </c>
      <c r="B9" s="23" t="s">
        <v>17</v>
      </c>
      <c r="C9" s="24" t="n">
        <v>2.34</v>
      </c>
      <c r="D9" s="24" t="n">
        <v>2</v>
      </c>
      <c r="E9" s="24" t="n">
        <v>10.63</v>
      </c>
      <c r="F9" s="24" t="n">
        <v>67.88</v>
      </c>
      <c r="G9" s="24" t="n">
        <v>0.98</v>
      </c>
      <c r="H9" s="25" t="n">
        <v>395</v>
      </c>
    </row>
    <row r="10" s="26" customFormat="true" ht="18.75" hidden="false" customHeight="false" outlineLevel="0" collapsed="false">
      <c r="A10" s="22" t="s">
        <v>22</v>
      </c>
      <c r="B10" s="23" t="s">
        <v>23</v>
      </c>
      <c r="C10" s="24" t="n">
        <v>0.04</v>
      </c>
      <c r="D10" s="24" t="n">
        <v>3.63</v>
      </c>
      <c r="E10" s="24" t="n">
        <v>0.07</v>
      </c>
      <c r="F10" s="24" t="n">
        <v>29.5</v>
      </c>
      <c r="G10" s="24" t="n">
        <v>0</v>
      </c>
      <c r="H10" s="25" t="n">
        <v>6</v>
      </c>
    </row>
    <row r="11" customFormat="false" ht="17.25" hidden="false" customHeight="true" outlineLevel="0" collapsed="false">
      <c r="A11" s="45" t="s">
        <v>25</v>
      </c>
      <c r="B11" s="38" t="n">
        <v>20</v>
      </c>
      <c r="C11" s="34" t="n">
        <v>1.52</v>
      </c>
      <c r="D11" s="34" t="n">
        <v>0.16</v>
      </c>
      <c r="E11" s="34" t="n">
        <v>9.72</v>
      </c>
      <c r="F11" s="34" t="n">
        <v>46.4</v>
      </c>
      <c r="G11" s="34" t="n">
        <v>2.56</v>
      </c>
      <c r="H11" s="34"/>
    </row>
    <row r="12" customFormat="false" ht="23.25" hidden="false" customHeight="true" outlineLevel="0" collapsed="false">
      <c r="A12" s="29" t="s">
        <v>19</v>
      </c>
      <c r="B12" s="30"/>
      <c r="C12" s="31" t="n">
        <f aca="false">SUM(C8:C11)</f>
        <v>8.36</v>
      </c>
      <c r="D12" s="31" t="n">
        <f aca="false">SUM(D8:D11)</f>
        <v>8.08</v>
      </c>
      <c r="E12" s="31" t="n">
        <f aca="false">SUM(E8:E11)</f>
        <v>47.05</v>
      </c>
      <c r="F12" s="31" t="n">
        <f aca="false">SUM(F8:F11)</f>
        <v>286.46</v>
      </c>
      <c r="G12" s="31" t="n">
        <f aca="false">SUM(G8:G11)</f>
        <v>4.71</v>
      </c>
      <c r="H12" s="32"/>
    </row>
    <row r="13" customFormat="false" ht="17.25" hidden="false" customHeight="true" outlineLevel="0" collapsed="false">
      <c r="A13" s="20" t="s">
        <v>20</v>
      </c>
      <c r="B13" s="20"/>
      <c r="C13" s="20"/>
      <c r="D13" s="20"/>
      <c r="E13" s="20"/>
      <c r="F13" s="20"/>
      <c r="G13" s="20"/>
      <c r="H13" s="20"/>
    </row>
    <row r="14" s="47" customFormat="true" ht="18.75" hidden="false" customHeight="false" outlineLevel="0" collapsed="false">
      <c r="A14" s="22" t="s">
        <v>68</v>
      </c>
      <c r="B14" s="23" t="s">
        <v>69</v>
      </c>
      <c r="C14" s="27" t="n">
        <v>0.38</v>
      </c>
      <c r="D14" s="27" t="n">
        <v>3.33</v>
      </c>
      <c r="E14" s="27" t="n">
        <v>9.49</v>
      </c>
      <c r="F14" s="27" t="n">
        <v>59.9</v>
      </c>
      <c r="G14" s="27" t="n">
        <v>0</v>
      </c>
      <c r="H14" s="28" t="n">
        <v>811</v>
      </c>
    </row>
    <row r="15" s="26" customFormat="true" ht="17.25" hidden="false" customHeight="true" outlineLevel="0" collapsed="false">
      <c r="A15" s="22" t="s">
        <v>24</v>
      </c>
      <c r="B15" s="20" t="s">
        <v>17</v>
      </c>
      <c r="C15" s="27" t="n">
        <v>4.61</v>
      </c>
      <c r="D15" s="27" t="n">
        <v>4.1</v>
      </c>
      <c r="E15" s="27" t="n">
        <v>7.63</v>
      </c>
      <c r="F15" s="27" t="n">
        <v>85.86</v>
      </c>
      <c r="G15" s="27" t="n">
        <v>2.07</v>
      </c>
      <c r="H15" s="28" t="n">
        <v>400</v>
      </c>
    </row>
    <row r="16" customFormat="false" ht="18.75" hidden="false" customHeight="true" outlineLevel="0" collapsed="false">
      <c r="A16" s="29" t="s">
        <v>26</v>
      </c>
      <c r="B16" s="30"/>
      <c r="C16" s="32" t="n">
        <f aca="false">SUM(C14+C15)</f>
        <v>4.99</v>
      </c>
      <c r="D16" s="32" t="n">
        <f aca="false">SUM(D14+D15)</f>
        <v>7.43</v>
      </c>
      <c r="E16" s="32" t="n">
        <f aca="false">SUM(E14+E15)</f>
        <v>17.12</v>
      </c>
      <c r="F16" s="32" t="n">
        <f aca="false">SUM(F14+F15)</f>
        <v>145.76</v>
      </c>
      <c r="G16" s="32" t="n">
        <f aca="false">SUM(G14+G15)</f>
        <v>2.07</v>
      </c>
      <c r="H16" s="32"/>
    </row>
    <row r="17" customFormat="false" ht="18.75" hidden="false" customHeight="true" outlineLevel="0" collapsed="false">
      <c r="A17" s="20" t="s">
        <v>27</v>
      </c>
      <c r="B17" s="20"/>
      <c r="C17" s="20"/>
      <c r="D17" s="20"/>
      <c r="E17" s="20"/>
      <c r="F17" s="20"/>
      <c r="G17" s="20"/>
      <c r="H17" s="20"/>
    </row>
    <row r="18" s="26" customFormat="true" ht="18.75" hidden="false" customHeight="false" outlineLevel="0" collapsed="false">
      <c r="A18" s="22" t="s">
        <v>70</v>
      </c>
      <c r="B18" s="23" t="s">
        <v>29</v>
      </c>
      <c r="C18" s="24" t="n">
        <v>0.18</v>
      </c>
      <c r="D18" s="24" t="n">
        <v>0</v>
      </c>
      <c r="E18" s="24" t="n">
        <v>1.26</v>
      </c>
      <c r="F18" s="24" t="n">
        <v>5.76</v>
      </c>
      <c r="G18" s="24" t="n">
        <v>2.52</v>
      </c>
      <c r="H18" s="25" t="n">
        <v>517</v>
      </c>
    </row>
    <row r="19" customFormat="false" ht="18.75" hidden="false" customHeight="true" outlineLevel="0" collapsed="false">
      <c r="A19" s="37" t="s">
        <v>71</v>
      </c>
      <c r="B19" s="38" t="s">
        <v>17</v>
      </c>
      <c r="C19" s="48" t="n">
        <v>3.22</v>
      </c>
      <c r="D19" s="48" t="n">
        <v>4.91</v>
      </c>
      <c r="E19" s="48" t="n">
        <v>13.78</v>
      </c>
      <c r="F19" s="48" t="n">
        <v>107.28</v>
      </c>
      <c r="G19" s="48" t="n">
        <v>8.23</v>
      </c>
      <c r="H19" s="48" t="n">
        <v>202</v>
      </c>
    </row>
    <row r="20" customFormat="false" ht="18.75" hidden="false" customHeight="true" outlineLevel="0" collapsed="false">
      <c r="A20" s="37" t="s">
        <v>72</v>
      </c>
      <c r="B20" s="38" t="s">
        <v>32</v>
      </c>
      <c r="C20" s="48" t="n">
        <v>11.06</v>
      </c>
      <c r="D20" s="48" t="n">
        <v>11.5</v>
      </c>
      <c r="E20" s="48" t="n">
        <v>11.78</v>
      </c>
      <c r="F20" s="48" t="n">
        <v>183.36</v>
      </c>
      <c r="G20" s="48" t="n">
        <v>0.59</v>
      </c>
      <c r="H20" s="48" t="n">
        <v>305</v>
      </c>
    </row>
    <row r="21" customFormat="false" ht="18.75" hidden="false" customHeight="true" outlineLevel="0" collapsed="false">
      <c r="A21" s="22" t="s">
        <v>73</v>
      </c>
      <c r="B21" s="20" t="n">
        <v>50</v>
      </c>
      <c r="C21" s="27" t="n">
        <v>1.03</v>
      </c>
      <c r="D21" s="27" t="n">
        <v>2.62</v>
      </c>
      <c r="E21" s="27" t="n">
        <v>3.55</v>
      </c>
      <c r="F21" s="27" t="n">
        <v>41.9</v>
      </c>
      <c r="G21" s="27" t="n">
        <v>0.2</v>
      </c>
      <c r="H21" s="36" t="n">
        <v>350</v>
      </c>
    </row>
    <row r="22" customFormat="false" ht="18.75" hidden="false" customHeight="true" outlineLevel="0" collapsed="false">
      <c r="A22" s="22" t="s">
        <v>74</v>
      </c>
      <c r="B22" s="20" t="s">
        <v>34</v>
      </c>
      <c r="C22" s="27" t="n">
        <v>3.05</v>
      </c>
      <c r="D22" s="27" t="n">
        <v>3.72</v>
      </c>
      <c r="E22" s="27" t="n">
        <v>30.88</v>
      </c>
      <c r="F22" s="27" t="n">
        <v>165.48</v>
      </c>
      <c r="G22" s="27" t="n">
        <v>0</v>
      </c>
      <c r="H22" s="36" t="n">
        <v>345</v>
      </c>
    </row>
    <row r="23" customFormat="false" ht="18.75" hidden="false" customHeight="false" outlineLevel="0" collapsed="false">
      <c r="A23" s="33" t="s">
        <v>35</v>
      </c>
      <c r="B23" s="20" t="s">
        <v>17</v>
      </c>
      <c r="C23" s="34" t="n">
        <v>0.38</v>
      </c>
      <c r="D23" s="34" t="n">
        <v>0.01</v>
      </c>
      <c r="E23" s="34" t="n">
        <v>22.72</v>
      </c>
      <c r="F23" s="34" t="n">
        <v>92.48</v>
      </c>
      <c r="G23" s="34" t="n">
        <v>0.33</v>
      </c>
      <c r="H23" s="34" t="n">
        <v>376</v>
      </c>
    </row>
    <row r="24" s="26" customFormat="true" ht="18.75" hidden="false" customHeight="false" outlineLevel="0" collapsed="false">
      <c r="A24" s="22" t="s">
        <v>36</v>
      </c>
      <c r="B24" s="23" t="s">
        <v>60</v>
      </c>
      <c r="C24" s="24" t="n">
        <v>2.64</v>
      </c>
      <c r="D24" s="24" t="n">
        <v>0.48</v>
      </c>
      <c r="E24" s="24" t="n">
        <v>13.3</v>
      </c>
      <c r="F24" s="24" t="n">
        <v>67.6</v>
      </c>
      <c r="G24" s="24" t="n">
        <v>0</v>
      </c>
      <c r="H24" s="25"/>
    </row>
    <row r="25" customFormat="false" ht="18.75" hidden="false" customHeight="true" outlineLevel="0" collapsed="false">
      <c r="A25" s="29" t="s">
        <v>37</v>
      </c>
      <c r="B25" s="30"/>
      <c r="C25" s="32" t="n">
        <f aca="false">SUM(C18:C24)</f>
        <v>21.56</v>
      </c>
      <c r="D25" s="32" t="n">
        <f aca="false">SUM(D18:D24)</f>
        <v>23.24</v>
      </c>
      <c r="E25" s="32" t="n">
        <f aca="false">SUM(E18:E24)</f>
        <v>97.27</v>
      </c>
      <c r="F25" s="31" t="n">
        <f aca="false">SUM(F18:F24)</f>
        <v>663.86</v>
      </c>
      <c r="G25" s="32" t="n">
        <f aca="false">SUM(G18:G24)</f>
        <v>11.87</v>
      </c>
      <c r="H25" s="32"/>
    </row>
    <row r="26" customFormat="false" ht="17.25" hidden="false" customHeight="true" outlineLevel="0" collapsed="false">
      <c r="A26" s="20" t="s">
        <v>75</v>
      </c>
      <c r="B26" s="20"/>
      <c r="C26" s="20"/>
      <c r="D26" s="20"/>
      <c r="E26" s="20"/>
      <c r="F26" s="20"/>
      <c r="G26" s="20"/>
      <c r="H26" s="20"/>
    </row>
    <row r="27" s="26" customFormat="true" ht="18.75" hidden="false" customHeight="true" outlineLevel="0" collapsed="false">
      <c r="A27" s="45" t="s">
        <v>76</v>
      </c>
      <c r="B27" s="43" t="s">
        <v>29</v>
      </c>
      <c r="C27" s="27" t="n">
        <v>0.36</v>
      </c>
      <c r="D27" s="27" t="n">
        <v>0.05</v>
      </c>
      <c r="E27" s="27" t="n">
        <v>0.72</v>
      </c>
      <c r="F27" s="27" t="n">
        <v>4.72</v>
      </c>
      <c r="G27" s="27" t="n">
        <v>0</v>
      </c>
      <c r="H27" s="36" t="n">
        <v>513</v>
      </c>
    </row>
    <row r="28" s="26" customFormat="true" ht="18.75" hidden="false" customHeight="true" outlineLevel="0" collapsed="false">
      <c r="A28" s="45" t="s">
        <v>77</v>
      </c>
      <c r="B28" s="43" t="s">
        <v>78</v>
      </c>
      <c r="C28" s="27" t="n">
        <v>27.53</v>
      </c>
      <c r="D28" s="27" t="n">
        <v>7.47</v>
      </c>
      <c r="E28" s="27" t="n">
        <v>21.95</v>
      </c>
      <c r="F28" s="27" t="n">
        <v>265</v>
      </c>
      <c r="G28" s="27" t="n">
        <v>0.03</v>
      </c>
      <c r="H28" s="36" t="n">
        <v>276</v>
      </c>
    </row>
    <row r="29" s="26" customFormat="true" ht="32.25" hidden="false" customHeight="false" outlineLevel="0" collapsed="false">
      <c r="A29" s="22" t="s">
        <v>64</v>
      </c>
      <c r="B29" s="49" t="s">
        <v>17</v>
      </c>
      <c r="C29" s="24" t="n">
        <v>0.04</v>
      </c>
      <c r="D29" s="24" t="n">
        <v>0.01</v>
      </c>
      <c r="E29" s="24" t="n">
        <v>6.99</v>
      </c>
      <c r="F29" s="24" t="n">
        <v>28.2</v>
      </c>
      <c r="G29" s="24" t="n">
        <v>0.02</v>
      </c>
      <c r="H29" s="25" t="n">
        <v>392</v>
      </c>
    </row>
    <row r="30" customFormat="false" ht="17.25" hidden="false" customHeight="true" outlineLevel="0" collapsed="false">
      <c r="A30" s="45" t="s">
        <v>25</v>
      </c>
      <c r="B30" s="38" t="n">
        <v>20</v>
      </c>
      <c r="C30" s="34" t="n">
        <v>1.52</v>
      </c>
      <c r="D30" s="34" t="n">
        <v>0.16</v>
      </c>
      <c r="E30" s="34" t="n">
        <v>9.72</v>
      </c>
      <c r="F30" s="34" t="n">
        <v>46.4</v>
      </c>
      <c r="G30" s="34" t="n">
        <v>2.56</v>
      </c>
      <c r="H30" s="34"/>
    </row>
    <row r="31" customFormat="false" ht="18.75" hidden="false" customHeight="true" outlineLevel="0" collapsed="false">
      <c r="A31" s="29" t="s">
        <v>45</v>
      </c>
      <c r="B31" s="30"/>
      <c r="C31" s="32" t="n">
        <f aca="false">SUM(C27:C30)</f>
        <v>29.45</v>
      </c>
      <c r="D31" s="32" t="n">
        <f aca="false">SUM(D27:D30)</f>
        <v>7.69</v>
      </c>
      <c r="E31" s="32" t="n">
        <f aca="false">SUM(E27:E30)</f>
        <v>39.38</v>
      </c>
      <c r="F31" s="31" t="n">
        <f aca="false">SUM(F27:F30)</f>
        <v>344.32</v>
      </c>
      <c r="G31" s="32" t="n">
        <f aca="false">SUM(G27:G30)</f>
        <v>2.61</v>
      </c>
      <c r="H31" s="32"/>
    </row>
    <row r="32" customFormat="false" ht="20.25" hidden="false" customHeight="true" outlineLevel="0" collapsed="false">
      <c r="A32" s="39" t="s">
        <v>46</v>
      </c>
      <c r="B32" s="40"/>
      <c r="C32" s="41" t="n">
        <f aca="false">SUM(C12,C16,C25,C31)</f>
        <v>64.36</v>
      </c>
      <c r="D32" s="41" t="n">
        <f aca="false">SUM(D12,D16,D25,D31)</f>
        <v>46.44</v>
      </c>
      <c r="E32" s="41" t="n">
        <f aca="false">SUM(E12,E16,E25,E31)</f>
        <v>200.82</v>
      </c>
      <c r="F32" s="42" t="n">
        <f aca="false">SUM(F12,F16,F25,F31)</f>
        <v>1440.4</v>
      </c>
      <c r="G32" s="41" t="n">
        <f aca="false">SUM(G12,G16,G25,G31)</f>
        <v>21.26</v>
      </c>
      <c r="H32" s="32"/>
    </row>
  </sheetData>
  <mergeCells count="13">
    <mergeCell ref="A1:G1"/>
    <mergeCell ref="A4:A6"/>
    <mergeCell ref="B4:G4"/>
    <mergeCell ref="H4:H6"/>
    <mergeCell ref="B5:B6"/>
    <mergeCell ref="C5:C6"/>
    <mergeCell ref="D5:D6"/>
    <mergeCell ref="E5:E6"/>
    <mergeCell ref="F5:F6"/>
    <mergeCell ref="A7:G7"/>
    <mergeCell ref="A13:H13"/>
    <mergeCell ref="A17:H17"/>
    <mergeCell ref="A26:H26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46.99"/>
    <col collapsed="false" customWidth="false" hidden="false" outlineLevel="0" max="4" min="2" style="50" width="9.14"/>
    <col collapsed="false" customWidth="true" hidden="false" outlineLevel="0" max="5" min="5" style="50" width="9.99"/>
    <col collapsed="false" customWidth="true" hidden="false" outlineLevel="0" max="6" min="6" style="50" width="11.85"/>
    <col collapsed="false" customWidth="true" hidden="false" outlineLevel="0" max="7" min="7" style="50" width="12.99"/>
    <col collapsed="false" customWidth="true" hidden="false" outlineLevel="0" max="8" min="8" style="2" width="11.99"/>
    <col collapsed="false" customWidth="false" hidden="false" outlineLevel="0" max="9" min="9" style="50" width="9.14"/>
    <col collapsed="false" customWidth="true" hidden="false" outlineLevel="0" max="10" min="10" style="50" width="20.99"/>
    <col collapsed="false" customWidth="false" hidden="false" outlineLevel="0" max="257" min="11" style="50" width="9.14"/>
  </cols>
  <sheetData>
    <row r="1" s="1" customFormat="true" ht="19.5" hidden="false" customHeight="true" outlineLevel="0" collapsed="false">
      <c r="A1" s="3" t="s">
        <v>79</v>
      </c>
      <c r="B1" s="3"/>
      <c r="C1" s="3"/>
      <c r="D1" s="3"/>
      <c r="E1" s="3"/>
      <c r="F1" s="3"/>
      <c r="G1" s="3"/>
      <c r="H1" s="2"/>
    </row>
    <row r="2" s="8" customFormat="true" ht="16.9" hidden="false" customHeight="true" outlineLevel="0" collapsed="false">
      <c r="A2" s="4" t="s">
        <v>80</v>
      </c>
      <c r="B2" s="5"/>
      <c r="C2" s="6"/>
      <c r="D2" s="6"/>
      <c r="E2" s="6"/>
      <c r="F2" s="6"/>
      <c r="G2" s="6"/>
      <c r="H2" s="7"/>
      <c r="I2" s="6"/>
    </row>
    <row r="3" s="15" customFormat="true" ht="18.6" hidden="false" customHeight="true" outlineLevel="0" collapsed="false">
      <c r="A3" s="9" t="s">
        <v>2</v>
      </c>
      <c r="B3" s="10"/>
      <c r="C3" s="11"/>
      <c r="D3" s="11"/>
      <c r="E3" s="11"/>
      <c r="F3" s="12"/>
      <c r="G3" s="13"/>
      <c r="H3" s="14"/>
    </row>
    <row r="4" s="1" customFormat="true" ht="15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7"/>
      <c r="G4" s="17"/>
      <c r="H4" s="18" t="s">
        <v>5</v>
      </c>
    </row>
    <row r="5" s="1" customFormat="true" ht="18" hidden="false" customHeight="true" outlineLevel="0" collapsed="false">
      <c r="A5" s="16"/>
      <c r="B5" s="19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16" t="s">
        <v>11</v>
      </c>
      <c r="H5" s="18"/>
    </row>
    <row r="6" s="1" customFormat="true" ht="18" hidden="false" customHeight="true" outlineLevel="0" collapsed="false">
      <c r="A6" s="16"/>
      <c r="B6" s="19"/>
      <c r="C6" s="19"/>
      <c r="D6" s="19"/>
      <c r="E6" s="19"/>
      <c r="F6" s="19"/>
      <c r="G6" s="16" t="s">
        <v>12</v>
      </c>
      <c r="H6" s="18"/>
    </row>
    <row r="7" s="1" customFormat="true" ht="15.75" hidden="false" customHeight="false" outlineLevel="0" collapsed="false">
      <c r="A7" s="20" t="s">
        <v>13</v>
      </c>
      <c r="B7" s="20"/>
      <c r="C7" s="20"/>
      <c r="D7" s="20"/>
      <c r="E7" s="20"/>
      <c r="F7" s="20"/>
      <c r="G7" s="20"/>
      <c r="H7" s="20"/>
    </row>
    <row r="8" s="26" customFormat="true" ht="18.75" hidden="false" customHeight="false" outlineLevel="0" collapsed="false">
      <c r="A8" s="22" t="s">
        <v>81</v>
      </c>
      <c r="B8" s="23" t="s">
        <v>82</v>
      </c>
      <c r="C8" s="24" t="n">
        <v>6.78</v>
      </c>
      <c r="D8" s="24" t="n">
        <v>8.07</v>
      </c>
      <c r="E8" s="24" t="n">
        <v>20.8</v>
      </c>
      <c r="F8" s="24" t="n">
        <v>174.88</v>
      </c>
      <c r="G8" s="24" t="n">
        <v>1.22</v>
      </c>
      <c r="H8" s="25" t="n">
        <v>168</v>
      </c>
    </row>
    <row r="9" s="26" customFormat="true" ht="18.75" hidden="false" customHeight="false" outlineLevel="0" collapsed="false">
      <c r="A9" s="22" t="s">
        <v>16</v>
      </c>
      <c r="B9" s="23" t="s">
        <v>82</v>
      </c>
      <c r="C9" s="24" t="n">
        <v>3.15</v>
      </c>
      <c r="D9" s="24" t="n">
        <v>2.72</v>
      </c>
      <c r="E9" s="24" t="n">
        <v>12.96</v>
      </c>
      <c r="F9" s="24" t="n">
        <v>86.2</v>
      </c>
      <c r="G9" s="24" t="n">
        <v>1.2</v>
      </c>
      <c r="H9" s="25" t="n">
        <v>397</v>
      </c>
    </row>
    <row r="10" s="26" customFormat="true" ht="18.75" hidden="false" customHeight="false" outlineLevel="0" collapsed="false">
      <c r="A10" s="22" t="s">
        <v>22</v>
      </c>
      <c r="B10" s="23" t="s">
        <v>23</v>
      </c>
      <c r="C10" s="24" t="n">
        <v>0.04</v>
      </c>
      <c r="D10" s="24" t="n">
        <v>3.63</v>
      </c>
      <c r="E10" s="24" t="n">
        <v>0.07</v>
      </c>
      <c r="F10" s="24" t="n">
        <v>29.5</v>
      </c>
      <c r="G10" s="24" t="n">
        <v>0</v>
      </c>
      <c r="H10" s="25" t="n">
        <v>6</v>
      </c>
    </row>
    <row r="11" s="26" customFormat="true" ht="18.75" hidden="false" customHeight="false" outlineLevel="0" collapsed="false">
      <c r="A11" s="22" t="s">
        <v>25</v>
      </c>
      <c r="B11" s="23" t="n">
        <v>30</v>
      </c>
      <c r="C11" s="24" t="n">
        <v>2.28</v>
      </c>
      <c r="D11" s="24" t="n">
        <v>0.24</v>
      </c>
      <c r="E11" s="24" t="n">
        <v>14.58</v>
      </c>
      <c r="F11" s="24" t="n">
        <v>69.6</v>
      </c>
      <c r="G11" s="24" t="n">
        <v>2.89</v>
      </c>
      <c r="H11" s="25"/>
    </row>
    <row r="12" s="26" customFormat="true" ht="18.75" hidden="false" customHeight="false" outlineLevel="0" collapsed="false">
      <c r="A12" s="22" t="s">
        <v>21</v>
      </c>
      <c r="B12" s="23" t="n">
        <v>10</v>
      </c>
      <c r="C12" s="24" t="n">
        <v>2.32</v>
      </c>
      <c r="D12" s="24" t="n">
        <v>2.95</v>
      </c>
      <c r="E12" s="24" t="n">
        <v>0</v>
      </c>
      <c r="F12" s="24" t="n">
        <v>32.88</v>
      </c>
      <c r="G12" s="24" t="n">
        <v>0.07</v>
      </c>
      <c r="H12" s="25" t="n">
        <v>7</v>
      </c>
    </row>
    <row r="13" customFormat="false" ht="16.5" hidden="false" customHeight="true" outlineLevel="0" collapsed="false">
      <c r="A13" s="29" t="s">
        <v>19</v>
      </c>
      <c r="B13" s="30"/>
      <c r="C13" s="32" t="n">
        <f aca="false">SUM(C8:C12)</f>
        <v>14.57</v>
      </c>
      <c r="D13" s="32" t="n">
        <f aca="false">SUM(D8:D12)</f>
        <v>17.61</v>
      </c>
      <c r="E13" s="32" t="n">
        <f aca="false">SUM(E8:E12)</f>
        <v>48.41</v>
      </c>
      <c r="F13" s="32" t="n">
        <f aca="false">SUM(F8:F12)</f>
        <v>393.06</v>
      </c>
      <c r="G13" s="32" t="n">
        <f aca="false">SUM(G8:G12)</f>
        <v>5.38</v>
      </c>
      <c r="H13" s="32"/>
    </row>
    <row r="14" customFormat="false" ht="16.5" hidden="false" customHeight="true" outlineLevel="0" collapsed="false">
      <c r="A14" s="20" t="s">
        <v>20</v>
      </c>
      <c r="B14" s="20"/>
      <c r="C14" s="20"/>
      <c r="D14" s="20"/>
      <c r="E14" s="20"/>
      <c r="F14" s="20"/>
      <c r="G14" s="20"/>
      <c r="H14" s="20"/>
    </row>
    <row r="15" s="26" customFormat="true" ht="19.5" hidden="false" customHeight="true" outlineLevel="0" collapsed="false">
      <c r="A15" s="22" t="s">
        <v>52</v>
      </c>
      <c r="B15" s="23" t="s">
        <v>53</v>
      </c>
      <c r="C15" s="24" t="n">
        <v>1.12</v>
      </c>
      <c r="D15" s="24" t="n">
        <v>1.77</v>
      </c>
      <c r="E15" s="24" t="n">
        <v>11.16</v>
      </c>
      <c r="F15" s="24" t="n">
        <v>63.28</v>
      </c>
      <c r="G15" s="24" t="n">
        <v>0</v>
      </c>
      <c r="H15" s="25" t="n">
        <v>804</v>
      </c>
    </row>
    <row r="16" s="1" customFormat="true" ht="18.75" hidden="false" customHeight="true" outlineLevel="0" collapsed="false">
      <c r="A16" s="37" t="s">
        <v>83</v>
      </c>
      <c r="B16" s="38" t="n">
        <v>150</v>
      </c>
      <c r="C16" s="34" t="n">
        <v>4.35</v>
      </c>
      <c r="D16" s="34" t="n">
        <v>3.75</v>
      </c>
      <c r="E16" s="34" t="n">
        <v>6.3</v>
      </c>
      <c r="F16" s="34" t="n">
        <v>72.6</v>
      </c>
      <c r="G16" s="34" t="n">
        <v>0.45</v>
      </c>
      <c r="H16" s="21" t="n">
        <v>401</v>
      </c>
    </row>
    <row r="17" customFormat="false" ht="16.5" hidden="false" customHeight="true" outlineLevel="0" collapsed="false">
      <c r="A17" s="29" t="s">
        <v>26</v>
      </c>
      <c r="B17" s="30"/>
      <c r="C17" s="31" t="n">
        <f aca="false">SUM(C15:C16)</f>
        <v>5.47</v>
      </c>
      <c r="D17" s="31" t="n">
        <f aca="false">SUM(D15:D16)</f>
        <v>5.52</v>
      </c>
      <c r="E17" s="31" t="n">
        <f aca="false">SUM(E15:E16)</f>
        <v>17.46</v>
      </c>
      <c r="F17" s="31" t="n">
        <f aca="false">SUM(F15:F16)</f>
        <v>135.88</v>
      </c>
      <c r="G17" s="31" t="n">
        <f aca="false">SUM(G15:G16)</f>
        <v>0.45</v>
      </c>
      <c r="H17" s="32"/>
    </row>
    <row r="18" customFormat="false" ht="16.5" hidden="false" customHeight="true" outlineLevel="0" collapsed="false">
      <c r="A18" s="20" t="s">
        <v>27</v>
      </c>
      <c r="B18" s="20"/>
      <c r="C18" s="20"/>
      <c r="D18" s="20"/>
      <c r="E18" s="20"/>
      <c r="F18" s="20"/>
      <c r="G18" s="20"/>
      <c r="H18" s="51"/>
    </row>
    <row r="19" s="26" customFormat="true" ht="18.75" hidden="false" customHeight="true" outlineLevel="0" collapsed="false">
      <c r="A19" s="45" t="s">
        <v>84</v>
      </c>
      <c r="B19" s="43" t="s">
        <v>40</v>
      </c>
      <c r="C19" s="27" t="n">
        <v>0.18</v>
      </c>
      <c r="D19" s="27" t="n">
        <v>0.03</v>
      </c>
      <c r="E19" s="27" t="n">
        <v>0.48</v>
      </c>
      <c r="F19" s="27" t="n">
        <v>2.88</v>
      </c>
      <c r="G19" s="27" t="n">
        <v>1.75</v>
      </c>
      <c r="H19" s="36" t="n">
        <v>514</v>
      </c>
    </row>
    <row r="20" s="26" customFormat="true" ht="20.25" hidden="false" customHeight="true" outlineLevel="0" collapsed="false">
      <c r="A20" s="22" t="s">
        <v>85</v>
      </c>
      <c r="B20" s="23" t="s">
        <v>17</v>
      </c>
      <c r="C20" s="24" t="n">
        <v>2.15</v>
      </c>
      <c r="D20" s="24" t="n">
        <v>2.27</v>
      </c>
      <c r="E20" s="24" t="n">
        <v>13.71</v>
      </c>
      <c r="F20" s="24" t="n">
        <v>81.6</v>
      </c>
      <c r="G20" s="24" t="n">
        <v>6.6</v>
      </c>
      <c r="H20" s="25" t="n">
        <v>122</v>
      </c>
    </row>
    <row r="21" s="26" customFormat="true" ht="20.25" hidden="false" customHeight="true" outlineLevel="0" collapsed="false">
      <c r="A21" s="22" t="s">
        <v>86</v>
      </c>
      <c r="B21" s="23" t="s">
        <v>87</v>
      </c>
      <c r="C21" s="24" t="n">
        <v>1.03</v>
      </c>
      <c r="D21" s="24" t="n">
        <v>2.62</v>
      </c>
      <c r="E21" s="24" t="n">
        <v>3.55</v>
      </c>
      <c r="F21" s="24" t="n">
        <v>41.9</v>
      </c>
      <c r="G21" s="24" t="n">
        <v>0.2</v>
      </c>
      <c r="H21" s="25" t="n">
        <v>350</v>
      </c>
    </row>
    <row r="22" s="26" customFormat="true" ht="18.75" hidden="false" customHeight="false" outlineLevel="0" collapsed="false">
      <c r="A22" s="22" t="s">
        <v>88</v>
      </c>
      <c r="B22" s="43" t="s">
        <v>82</v>
      </c>
      <c r="C22" s="27" t="n">
        <v>12.48</v>
      </c>
      <c r="D22" s="27" t="n">
        <v>12.59</v>
      </c>
      <c r="E22" s="27" t="n">
        <v>2.45</v>
      </c>
      <c r="F22" s="27" t="n">
        <v>173</v>
      </c>
      <c r="G22" s="27" t="n">
        <v>0.03</v>
      </c>
      <c r="H22" s="36" t="n">
        <v>310</v>
      </c>
    </row>
    <row r="23" s="26" customFormat="true" ht="18.75" hidden="false" customHeight="true" outlineLevel="0" collapsed="false">
      <c r="A23" s="45" t="s">
        <v>89</v>
      </c>
      <c r="B23" s="43" t="s">
        <v>17</v>
      </c>
      <c r="C23" s="34" t="n">
        <v>0.38</v>
      </c>
      <c r="D23" s="34" t="n">
        <v>0.01</v>
      </c>
      <c r="E23" s="34" t="n">
        <v>22.72</v>
      </c>
      <c r="F23" s="34" t="n">
        <v>92.48</v>
      </c>
      <c r="G23" s="34" t="n">
        <v>0.33</v>
      </c>
      <c r="H23" s="34" t="n">
        <v>376</v>
      </c>
    </row>
    <row r="24" s="26" customFormat="true" ht="18.75" hidden="false" customHeight="false" outlineLevel="0" collapsed="false">
      <c r="A24" s="22" t="s">
        <v>36</v>
      </c>
      <c r="B24" s="23" t="s">
        <v>60</v>
      </c>
      <c r="C24" s="24" t="n">
        <v>2.64</v>
      </c>
      <c r="D24" s="24" t="n">
        <v>0.48</v>
      </c>
      <c r="E24" s="24" t="n">
        <v>13.3</v>
      </c>
      <c r="F24" s="24" t="n">
        <v>67.6</v>
      </c>
      <c r="G24" s="24" t="n">
        <v>0</v>
      </c>
      <c r="H24" s="25"/>
    </row>
    <row r="25" customFormat="false" ht="15.75" hidden="false" customHeight="false" outlineLevel="0" collapsed="false">
      <c r="A25" s="29" t="s">
        <v>37</v>
      </c>
      <c r="B25" s="30"/>
      <c r="C25" s="32" t="n">
        <f aca="false">SUM(C19:C24)</f>
        <v>18.86</v>
      </c>
      <c r="D25" s="32" t="n">
        <f aca="false">SUM(D19:D24)</f>
        <v>18</v>
      </c>
      <c r="E25" s="32" t="n">
        <f aca="false">SUM(E19:E24)</f>
        <v>56.21</v>
      </c>
      <c r="F25" s="31" t="n">
        <f aca="false">SUM(F19:F24)</f>
        <v>459.46</v>
      </c>
      <c r="G25" s="32" t="n">
        <f aca="false">SUM(G19:G24)</f>
        <v>8.91</v>
      </c>
      <c r="H25" s="32"/>
    </row>
    <row r="26" customFormat="false" ht="19.5" hidden="false" customHeight="true" outlineLevel="0" collapsed="false">
      <c r="A26" s="20" t="s">
        <v>38</v>
      </c>
      <c r="B26" s="20"/>
      <c r="C26" s="20"/>
      <c r="D26" s="20"/>
      <c r="E26" s="20"/>
      <c r="F26" s="20"/>
      <c r="G26" s="20"/>
      <c r="H26" s="20"/>
    </row>
    <row r="27" s="1" customFormat="true" ht="18.75" hidden="false" customHeight="false" outlineLevel="0" collapsed="false">
      <c r="A27" s="33" t="s">
        <v>90</v>
      </c>
      <c r="B27" s="46" t="n">
        <v>130</v>
      </c>
      <c r="C27" s="34" t="n">
        <v>17.76</v>
      </c>
      <c r="D27" s="34" t="n">
        <v>15.43</v>
      </c>
      <c r="E27" s="34" t="n">
        <v>18.37</v>
      </c>
      <c r="F27" s="34" t="n">
        <v>253</v>
      </c>
      <c r="G27" s="34" t="n">
        <v>0.3</v>
      </c>
      <c r="H27" s="21" t="n">
        <v>237</v>
      </c>
    </row>
    <row r="28" s="1" customFormat="true" ht="18.75" hidden="false" customHeight="false" outlineLevel="0" collapsed="false">
      <c r="A28" s="33" t="s">
        <v>91</v>
      </c>
      <c r="B28" s="46" t="n">
        <v>20</v>
      </c>
      <c r="C28" s="34" t="n">
        <v>0.14</v>
      </c>
      <c r="D28" s="34" t="n">
        <v>0.16</v>
      </c>
      <c r="E28" s="34" t="n">
        <v>11.12</v>
      </c>
      <c r="F28" s="34" t="n">
        <v>65.6</v>
      </c>
      <c r="G28" s="34" t="n">
        <v>0.1</v>
      </c>
      <c r="H28" s="21" t="n">
        <v>140</v>
      </c>
    </row>
    <row r="29" s="1" customFormat="true" ht="17.25" hidden="false" customHeight="true" outlineLevel="0" collapsed="false">
      <c r="A29" s="45" t="s">
        <v>25</v>
      </c>
      <c r="B29" s="38" t="n">
        <v>15</v>
      </c>
      <c r="C29" s="34" t="n">
        <v>1.52</v>
      </c>
      <c r="D29" s="34" t="n">
        <v>0.16</v>
      </c>
      <c r="E29" s="34" t="n">
        <v>9.72</v>
      </c>
      <c r="F29" s="34" t="n">
        <v>46.4</v>
      </c>
      <c r="G29" s="34" t="n">
        <v>2.56</v>
      </c>
      <c r="H29" s="34"/>
    </row>
    <row r="30" s="26" customFormat="true" ht="18.75" hidden="false" customHeight="false" outlineLevel="0" collapsed="false">
      <c r="A30" s="22" t="s">
        <v>64</v>
      </c>
      <c r="B30" s="23" t="s">
        <v>82</v>
      </c>
      <c r="C30" s="24" t="n">
        <v>0.04</v>
      </c>
      <c r="D30" s="24" t="n">
        <v>0.01</v>
      </c>
      <c r="E30" s="24" t="n">
        <v>6.99</v>
      </c>
      <c r="F30" s="24" t="n">
        <v>28.2</v>
      </c>
      <c r="G30" s="24" t="n">
        <v>0.02</v>
      </c>
      <c r="H30" s="25" t="n">
        <v>392</v>
      </c>
    </row>
    <row r="31" s="26" customFormat="true" ht="18.75" hidden="false" customHeight="false" outlineLevel="0" collapsed="false">
      <c r="A31" s="22" t="s">
        <v>92</v>
      </c>
      <c r="B31" s="23" t="n">
        <v>100</v>
      </c>
      <c r="C31" s="24" t="n">
        <v>0.85</v>
      </c>
      <c r="D31" s="24" t="n">
        <v>0</v>
      </c>
      <c r="E31" s="24" t="n">
        <v>15.1</v>
      </c>
      <c r="F31" s="24" t="n">
        <v>63.8</v>
      </c>
      <c r="G31" s="24" t="n">
        <v>57</v>
      </c>
      <c r="H31" s="25" t="n">
        <v>368</v>
      </c>
    </row>
    <row r="32" customFormat="false" ht="15.75" hidden="false" customHeight="false" outlineLevel="0" collapsed="false">
      <c r="A32" s="29" t="s">
        <v>45</v>
      </c>
      <c r="B32" s="30"/>
      <c r="C32" s="32" t="n">
        <f aca="false">SUM(C27:C31)</f>
        <v>20.31</v>
      </c>
      <c r="D32" s="32" t="n">
        <f aca="false">SUM(D27:D31)</f>
        <v>15.76</v>
      </c>
      <c r="E32" s="32" t="n">
        <f aca="false">SUM(E27:E31)</f>
        <v>61.3</v>
      </c>
      <c r="F32" s="32" t="n">
        <f aca="false">SUM(F27:F31)</f>
        <v>457</v>
      </c>
      <c r="G32" s="32" t="n">
        <f aca="false">SUM(G27:G31)</f>
        <v>59.98</v>
      </c>
      <c r="H32" s="32"/>
    </row>
    <row r="33" customFormat="false" ht="18" hidden="false" customHeight="false" outlineLevel="0" collapsed="false">
      <c r="A33" s="39" t="s">
        <v>46</v>
      </c>
      <c r="B33" s="39"/>
      <c r="C33" s="41" t="n">
        <f aca="false">C13+C25+C32+C17</f>
        <v>59.21</v>
      </c>
      <c r="D33" s="41" t="n">
        <f aca="false">D13+D25+D32+D17</f>
        <v>56.89</v>
      </c>
      <c r="E33" s="41" t="n">
        <f aca="false">E13+E25+E32+E17</f>
        <v>183.38</v>
      </c>
      <c r="F33" s="42" t="n">
        <f aca="false">F13+F25+F32+F17</f>
        <v>1445.4</v>
      </c>
      <c r="G33" s="41" t="n">
        <f aca="false">G13+G25+G32+G17</f>
        <v>74.72</v>
      </c>
      <c r="H33" s="32"/>
    </row>
  </sheetData>
  <mergeCells count="13">
    <mergeCell ref="A1:G1"/>
    <mergeCell ref="A4:A6"/>
    <mergeCell ref="B4:G4"/>
    <mergeCell ref="H4:H6"/>
    <mergeCell ref="B5:B6"/>
    <mergeCell ref="C5:C6"/>
    <mergeCell ref="D5:D6"/>
    <mergeCell ref="E5:E6"/>
    <mergeCell ref="F5:F6"/>
    <mergeCell ref="A7:H7"/>
    <mergeCell ref="A14:H14"/>
    <mergeCell ref="A18:G18"/>
    <mergeCell ref="A26:H26"/>
  </mergeCells>
  <printOptions headings="false" gridLines="false" gridLinesSet="true" horizontalCentered="true" verticalCentered="true"/>
  <pageMargins left="0.708333333333333" right="0.708333333333333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8.85"/>
    <col collapsed="false" customWidth="true" hidden="false" outlineLevel="0" max="3" min="3" style="1" width="9.99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7" min="7" style="1" width="15.7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3" t="s">
        <v>93</v>
      </c>
      <c r="B1" s="3"/>
      <c r="C1" s="3"/>
      <c r="D1" s="3"/>
      <c r="E1" s="3"/>
      <c r="F1" s="3"/>
      <c r="G1" s="3"/>
    </row>
    <row r="2" s="8" customFormat="true" ht="16.9" hidden="false" customHeight="true" outlineLevel="0" collapsed="false">
      <c r="A2" s="4" t="s">
        <v>94</v>
      </c>
      <c r="B2" s="5"/>
      <c r="C2" s="6"/>
      <c r="D2" s="6"/>
      <c r="E2" s="6"/>
      <c r="F2" s="6"/>
      <c r="G2" s="6"/>
      <c r="H2" s="6"/>
      <c r="I2" s="6"/>
    </row>
    <row r="3" s="15" customFormat="true" ht="18.6" hidden="false" customHeight="true" outlineLevel="0" collapsed="false">
      <c r="A3" s="9" t="s">
        <v>2</v>
      </c>
      <c r="B3" s="10"/>
      <c r="C3" s="11"/>
      <c r="D3" s="11"/>
      <c r="E3" s="11"/>
      <c r="F3" s="12"/>
      <c r="G3" s="13"/>
      <c r="H3" s="14"/>
    </row>
    <row r="4" customFormat="false" ht="15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7"/>
      <c r="G4" s="17"/>
      <c r="H4" s="18" t="s">
        <v>5</v>
      </c>
    </row>
    <row r="5" customFormat="false" ht="18" hidden="false" customHeight="true" outlineLevel="0" collapsed="false">
      <c r="A5" s="16"/>
      <c r="B5" s="19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16" t="s">
        <v>11</v>
      </c>
      <c r="H5" s="18"/>
    </row>
    <row r="6" customFormat="false" ht="18" hidden="false" customHeight="true" outlineLevel="0" collapsed="false">
      <c r="A6" s="16"/>
      <c r="B6" s="19"/>
      <c r="C6" s="19"/>
      <c r="D6" s="19"/>
      <c r="E6" s="19"/>
      <c r="F6" s="19"/>
      <c r="G6" s="16" t="s">
        <v>12</v>
      </c>
      <c r="H6" s="18"/>
    </row>
    <row r="7" customFormat="false" ht="19.5" hidden="false" customHeight="true" outlineLevel="0" collapsed="false">
      <c r="A7" s="52" t="s">
        <v>13</v>
      </c>
      <c r="B7" s="52"/>
      <c r="C7" s="52"/>
      <c r="D7" s="52"/>
      <c r="E7" s="52"/>
      <c r="F7" s="52"/>
      <c r="G7" s="52"/>
      <c r="H7" s="52"/>
    </row>
    <row r="8" s="26" customFormat="true" ht="18.75" hidden="false" customHeight="false" outlineLevel="0" collapsed="false">
      <c r="A8" s="22" t="s">
        <v>95</v>
      </c>
      <c r="B8" s="23" t="s">
        <v>15</v>
      </c>
      <c r="C8" s="24" t="n">
        <v>4.48</v>
      </c>
      <c r="D8" s="24" t="n">
        <v>6.7</v>
      </c>
      <c r="E8" s="24" t="n">
        <v>17.96</v>
      </c>
      <c r="F8" s="24" t="n">
        <v>143.36</v>
      </c>
      <c r="G8" s="24" t="n">
        <v>0.76</v>
      </c>
      <c r="H8" s="25" t="n">
        <v>185</v>
      </c>
    </row>
    <row r="9" s="26" customFormat="true" ht="18.75" hidden="false" customHeight="false" outlineLevel="0" collapsed="false">
      <c r="A9" s="22" t="s">
        <v>50</v>
      </c>
      <c r="B9" s="23" t="s">
        <v>17</v>
      </c>
      <c r="C9" s="24" t="n">
        <v>2.34</v>
      </c>
      <c r="D9" s="24" t="n">
        <v>2</v>
      </c>
      <c r="E9" s="24" t="n">
        <v>10.63</v>
      </c>
      <c r="F9" s="24" t="n">
        <v>67.88</v>
      </c>
      <c r="G9" s="24" t="n">
        <v>0.98</v>
      </c>
      <c r="H9" s="25" t="n">
        <v>395</v>
      </c>
    </row>
    <row r="10" s="26" customFormat="true" ht="18.75" hidden="false" customHeight="false" outlineLevel="0" collapsed="false">
      <c r="A10" s="22" t="s">
        <v>22</v>
      </c>
      <c r="B10" s="23" t="s">
        <v>23</v>
      </c>
      <c r="C10" s="24" t="n">
        <v>0.04</v>
      </c>
      <c r="D10" s="24" t="n">
        <v>3.63</v>
      </c>
      <c r="E10" s="24" t="n">
        <v>0.07</v>
      </c>
      <c r="F10" s="24" t="n">
        <v>29.5</v>
      </c>
      <c r="G10" s="24" t="n">
        <v>0</v>
      </c>
      <c r="H10" s="25" t="n">
        <v>6</v>
      </c>
    </row>
    <row r="11" s="26" customFormat="true" ht="18.75" hidden="false" customHeight="false" outlineLevel="0" collapsed="false">
      <c r="A11" s="22" t="s">
        <v>25</v>
      </c>
      <c r="B11" s="23" t="n">
        <v>30</v>
      </c>
      <c r="C11" s="24" t="n">
        <v>2.28</v>
      </c>
      <c r="D11" s="24" t="n">
        <v>0.24</v>
      </c>
      <c r="E11" s="24" t="n">
        <v>14.58</v>
      </c>
      <c r="F11" s="24" t="n">
        <v>69.6</v>
      </c>
      <c r="G11" s="24" t="n">
        <v>2.89</v>
      </c>
      <c r="H11" s="25"/>
    </row>
    <row r="12" customFormat="false" ht="15.75" hidden="false" customHeight="false" outlineLevel="0" collapsed="false">
      <c r="A12" s="29" t="s">
        <v>19</v>
      </c>
      <c r="B12" s="30"/>
      <c r="C12" s="31" t="n">
        <f aca="false">SUM(C8:C11)</f>
        <v>9.14</v>
      </c>
      <c r="D12" s="31" t="n">
        <f aca="false">SUM(D8:D11)</f>
        <v>12.57</v>
      </c>
      <c r="E12" s="31" t="n">
        <f aca="false">SUM(E8:E11)</f>
        <v>43.24</v>
      </c>
      <c r="F12" s="31" t="n">
        <f aca="false">SUM(F8:F11)</f>
        <v>310.34</v>
      </c>
      <c r="G12" s="31" t="n">
        <f aca="false">SUM(G8:G11)</f>
        <v>4.63</v>
      </c>
      <c r="H12" s="32"/>
    </row>
    <row r="13" customFormat="false" ht="17.25" hidden="false" customHeight="true" outlineLevel="0" collapsed="false">
      <c r="A13" s="20" t="s">
        <v>20</v>
      </c>
      <c r="B13" s="20"/>
      <c r="C13" s="20"/>
      <c r="D13" s="20"/>
      <c r="E13" s="20"/>
      <c r="F13" s="20"/>
      <c r="G13" s="20"/>
      <c r="H13" s="20"/>
    </row>
    <row r="14" customFormat="false" ht="17.25" hidden="false" customHeight="true" outlineLevel="0" collapsed="false">
      <c r="A14" s="45" t="s">
        <v>96</v>
      </c>
      <c r="B14" s="38" t="n">
        <v>10</v>
      </c>
      <c r="C14" s="34" t="n">
        <v>0.38</v>
      </c>
      <c r="D14" s="34" t="n">
        <v>3.33</v>
      </c>
      <c r="E14" s="34" t="n">
        <v>9.49</v>
      </c>
      <c r="F14" s="34" t="n">
        <v>59.9</v>
      </c>
      <c r="G14" s="34" t="n">
        <v>0</v>
      </c>
      <c r="H14" s="34" t="n">
        <v>811</v>
      </c>
    </row>
    <row r="15" s="26" customFormat="true" ht="17.25" hidden="false" customHeight="true" outlineLevel="0" collapsed="false">
      <c r="A15" s="22" t="s">
        <v>24</v>
      </c>
      <c r="B15" s="20" t="s">
        <v>17</v>
      </c>
      <c r="C15" s="27" t="n">
        <v>4.61</v>
      </c>
      <c r="D15" s="27" t="n">
        <v>4.1</v>
      </c>
      <c r="E15" s="27" t="n">
        <v>7.63</v>
      </c>
      <c r="F15" s="27" t="n">
        <v>85.86</v>
      </c>
      <c r="G15" s="27" t="n">
        <v>2.07</v>
      </c>
      <c r="H15" s="28" t="n">
        <v>400</v>
      </c>
    </row>
    <row r="16" customFormat="false" ht="15.75" hidden="false" customHeight="false" outlineLevel="0" collapsed="false">
      <c r="A16" s="29" t="s">
        <v>26</v>
      </c>
      <c r="B16" s="53"/>
      <c r="C16" s="32" t="n">
        <f aca="false">SUM(C14:C15)</f>
        <v>4.99</v>
      </c>
      <c r="D16" s="32" t="n">
        <f aca="false">SUM(D14:D15)</f>
        <v>7.43</v>
      </c>
      <c r="E16" s="32" t="n">
        <f aca="false">SUM(E14:E15)</f>
        <v>17.12</v>
      </c>
      <c r="F16" s="32" t="n">
        <f aca="false">SUM(F14:F15)</f>
        <v>145.76</v>
      </c>
      <c r="G16" s="32" t="n">
        <f aca="false">SUM(G14:G15)</f>
        <v>2.07</v>
      </c>
      <c r="H16" s="32"/>
    </row>
    <row r="17" customFormat="false" ht="17.25" hidden="false" customHeight="true" outlineLevel="0" collapsed="false">
      <c r="A17" s="20" t="s">
        <v>27</v>
      </c>
      <c r="B17" s="20"/>
      <c r="C17" s="20"/>
      <c r="D17" s="20"/>
      <c r="E17" s="20"/>
      <c r="F17" s="20"/>
      <c r="G17" s="20"/>
      <c r="H17" s="20"/>
    </row>
    <row r="18" s="26" customFormat="true" ht="18.75" hidden="false" customHeight="false" outlineLevel="0" collapsed="false">
      <c r="A18" s="22" t="s">
        <v>97</v>
      </c>
      <c r="B18" s="23" t="s">
        <v>40</v>
      </c>
      <c r="C18" s="24" t="n">
        <v>0.18</v>
      </c>
      <c r="D18" s="24" t="n">
        <v>0</v>
      </c>
      <c r="E18" s="24" t="n">
        <v>1.26</v>
      </c>
      <c r="F18" s="24" t="n">
        <v>5.76</v>
      </c>
      <c r="G18" s="24" t="n">
        <v>2.52</v>
      </c>
      <c r="H18" s="25" t="n">
        <v>517</v>
      </c>
    </row>
    <row r="19" s="26" customFormat="true" ht="19.5" hidden="false" customHeight="true" outlineLevel="0" collapsed="false">
      <c r="A19" s="22" t="s">
        <v>98</v>
      </c>
      <c r="B19" s="20" t="s">
        <v>17</v>
      </c>
      <c r="C19" s="27" t="n">
        <v>5.49</v>
      </c>
      <c r="D19" s="27" t="n">
        <v>5.27</v>
      </c>
      <c r="E19" s="27" t="n">
        <v>16.32</v>
      </c>
      <c r="F19" s="27" t="n">
        <v>129.4</v>
      </c>
      <c r="G19" s="27" t="n">
        <v>5.81</v>
      </c>
      <c r="H19" s="28" t="n">
        <v>81</v>
      </c>
    </row>
    <row r="20" s="26" customFormat="true" ht="19.5" hidden="false" customHeight="true" outlineLevel="0" collapsed="false">
      <c r="A20" s="22" t="s">
        <v>99</v>
      </c>
      <c r="B20" s="20" t="s">
        <v>32</v>
      </c>
      <c r="C20" s="27" t="n">
        <v>10.74</v>
      </c>
      <c r="D20" s="27" t="n">
        <v>3.48</v>
      </c>
      <c r="E20" s="27" t="n">
        <v>7.3</v>
      </c>
      <c r="F20" s="27" t="n">
        <v>100</v>
      </c>
      <c r="G20" s="27" t="n">
        <v>0.23</v>
      </c>
      <c r="H20" s="28" t="n">
        <v>256</v>
      </c>
    </row>
    <row r="21" customFormat="false" ht="18.75" hidden="false" customHeight="false" outlineLevel="0" collapsed="false">
      <c r="A21" s="33" t="s">
        <v>100</v>
      </c>
      <c r="B21" s="20" t="s">
        <v>34</v>
      </c>
      <c r="C21" s="34" t="n">
        <v>3.06</v>
      </c>
      <c r="D21" s="34" t="n">
        <v>4.8</v>
      </c>
      <c r="E21" s="34" t="n">
        <v>20.44</v>
      </c>
      <c r="F21" s="34" t="n">
        <v>132.4</v>
      </c>
      <c r="G21" s="34" t="n">
        <v>18.34</v>
      </c>
      <c r="H21" s="21" t="n">
        <v>321</v>
      </c>
    </row>
    <row r="22" customFormat="false" ht="18.75" hidden="false" customHeight="false" outlineLevel="0" collapsed="false">
      <c r="A22" s="33" t="s">
        <v>35</v>
      </c>
      <c r="B22" s="20" t="s">
        <v>17</v>
      </c>
      <c r="C22" s="34" t="n">
        <v>0.38</v>
      </c>
      <c r="D22" s="34" t="n">
        <v>0.01</v>
      </c>
      <c r="E22" s="34" t="n">
        <v>22.72</v>
      </c>
      <c r="F22" s="34" t="n">
        <v>92.48</v>
      </c>
      <c r="G22" s="34" t="n">
        <v>0.33</v>
      </c>
      <c r="H22" s="34" t="n">
        <v>376</v>
      </c>
    </row>
    <row r="23" s="26" customFormat="true" ht="18.75" hidden="false" customHeight="false" outlineLevel="0" collapsed="false">
      <c r="A23" s="22" t="s">
        <v>36</v>
      </c>
      <c r="B23" s="23" t="s">
        <v>60</v>
      </c>
      <c r="C23" s="24" t="n">
        <v>2.64</v>
      </c>
      <c r="D23" s="24" t="n">
        <v>0.48</v>
      </c>
      <c r="E23" s="24" t="n">
        <v>13.3</v>
      </c>
      <c r="F23" s="24" t="n">
        <v>67.6</v>
      </c>
      <c r="G23" s="24" t="n">
        <v>0</v>
      </c>
      <c r="H23" s="25"/>
    </row>
    <row r="24" customFormat="false" ht="15.75" hidden="false" customHeight="false" outlineLevel="0" collapsed="false">
      <c r="A24" s="29" t="s">
        <v>37</v>
      </c>
      <c r="B24" s="30"/>
      <c r="C24" s="32" t="n">
        <f aca="false">SUM(C18:C23)</f>
        <v>22.49</v>
      </c>
      <c r="D24" s="32" t="n">
        <f aca="false">SUM(D18:D23)</f>
        <v>14.04</v>
      </c>
      <c r="E24" s="32" t="n">
        <f aca="false">SUM(E18:E23)</f>
        <v>81.34</v>
      </c>
      <c r="F24" s="32" t="n">
        <f aca="false">SUM(F18:F23)</f>
        <v>527.64</v>
      </c>
      <c r="G24" s="32" t="n">
        <f aca="false">SUM(G18:G23)</f>
        <v>27.23</v>
      </c>
      <c r="H24" s="32"/>
    </row>
    <row r="25" customFormat="false" ht="18" hidden="false" customHeight="true" outlineLevel="0" collapsed="false">
      <c r="A25" s="20" t="s">
        <v>38</v>
      </c>
      <c r="B25" s="20"/>
      <c r="C25" s="20"/>
      <c r="D25" s="20"/>
      <c r="E25" s="20"/>
      <c r="F25" s="20"/>
      <c r="G25" s="20"/>
      <c r="H25" s="20"/>
    </row>
    <row r="26" s="26" customFormat="true" ht="18.75" hidden="false" customHeight="false" outlineLevel="0" collapsed="false">
      <c r="A26" s="22" t="s">
        <v>101</v>
      </c>
      <c r="B26" s="43" t="s">
        <v>87</v>
      </c>
      <c r="C26" s="27" t="n">
        <v>7.52</v>
      </c>
      <c r="D26" s="27" t="n">
        <v>13.46</v>
      </c>
      <c r="E26" s="27" t="n">
        <v>1.51</v>
      </c>
      <c r="F26" s="27" t="n">
        <v>143.8</v>
      </c>
      <c r="G26" s="27" t="n">
        <v>0.15</v>
      </c>
      <c r="H26" s="28" t="n">
        <v>213</v>
      </c>
    </row>
    <row r="27" s="26" customFormat="true" ht="18.75" hidden="false" customHeight="false" outlineLevel="0" collapsed="false">
      <c r="A27" s="22" t="s">
        <v>102</v>
      </c>
      <c r="B27" s="43" t="s">
        <v>103</v>
      </c>
      <c r="C27" s="27" t="n">
        <v>7.28</v>
      </c>
      <c r="D27" s="27" t="n">
        <v>12.52</v>
      </c>
      <c r="E27" s="27" t="n">
        <v>53.92</v>
      </c>
      <c r="F27" s="27" t="n">
        <v>358</v>
      </c>
      <c r="G27" s="27" t="n">
        <v>0.06</v>
      </c>
      <c r="H27" s="28" t="n">
        <v>469</v>
      </c>
    </row>
    <row r="28" s="26" customFormat="true" ht="18.75" hidden="false" customHeight="false" outlineLevel="0" collapsed="false">
      <c r="A28" s="22" t="s">
        <v>104</v>
      </c>
      <c r="B28" s="43" t="s">
        <v>105</v>
      </c>
      <c r="C28" s="27" t="n">
        <v>4.37</v>
      </c>
      <c r="D28" s="27" t="n">
        <v>7.51</v>
      </c>
      <c r="E28" s="27" t="n">
        <v>32.35</v>
      </c>
      <c r="F28" s="27" t="n">
        <v>203.68</v>
      </c>
      <c r="G28" s="27" t="n">
        <v>0.03</v>
      </c>
      <c r="H28" s="36" t="n">
        <v>469</v>
      </c>
    </row>
    <row r="29" s="26" customFormat="true" ht="18.75" hidden="false" customHeight="false" outlineLevel="0" collapsed="false">
      <c r="A29" s="22" t="s">
        <v>64</v>
      </c>
      <c r="B29" s="23" t="s">
        <v>17</v>
      </c>
      <c r="C29" s="24" t="n">
        <v>0.04</v>
      </c>
      <c r="D29" s="24" t="n">
        <v>0.01</v>
      </c>
      <c r="E29" s="24" t="n">
        <v>6.99</v>
      </c>
      <c r="F29" s="24" t="n">
        <v>28.2</v>
      </c>
      <c r="G29" s="24" t="n">
        <v>0.02</v>
      </c>
      <c r="H29" s="25" t="n">
        <v>392</v>
      </c>
    </row>
    <row r="30" customFormat="false" ht="17.25" hidden="false" customHeight="true" outlineLevel="0" collapsed="false">
      <c r="A30" s="45" t="s">
        <v>25</v>
      </c>
      <c r="B30" s="38" t="n">
        <v>20</v>
      </c>
      <c r="C30" s="34" t="n">
        <v>1.52</v>
      </c>
      <c r="D30" s="34" t="n">
        <v>0.16</v>
      </c>
      <c r="E30" s="34" t="n">
        <v>9.72</v>
      </c>
      <c r="F30" s="34" t="n">
        <v>46.4</v>
      </c>
      <c r="G30" s="34" t="n">
        <v>2.56</v>
      </c>
      <c r="H30" s="34"/>
    </row>
    <row r="31" customFormat="false" ht="16.5" hidden="false" customHeight="true" outlineLevel="0" collapsed="false">
      <c r="A31" s="33" t="s">
        <v>44</v>
      </c>
      <c r="B31" s="20" t="n">
        <v>90</v>
      </c>
      <c r="C31" s="34" t="n">
        <v>0.4</v>
      </c>
      <c r="D31" s="34" t="n">
        <v>0.4</v>
      </c>
      <c r="E31" s="34" t="n">
        <v>9.8</v>
      </c>
      <c r="F31" s="34" t="n">
        <v>44</v>
      </c>
      <c r="G31" s="34" t="n">
        <v>10</v>
      </c>
      <c r="H31" s="21" t="n">
        <v>368</v>
      </c>
    </row>
    <row r="32" customFormat="false" ht="15.75" hidden="false" customHeight="false" outlineLevel="0" collapsed="false">
      <c r="A32" s="29" t="s">
        <v>45</v>
      </c>
      <c r="B32" s="30"/>
      <c r="C32" s="32" t="n">
        <f aca="false">SUM(C26:C31)</f>
        <v>21.13</v>
      </c>
      <c r="D32" s="32" t="n">
        <f aca="false">SUM(D26:D31)</f>
        <v>34.06</v>
      </c>
      <c r="E32" s="32" t="n">
        <f aca="false">SUM(E26:E31)</f>
        <v>114.29</v>
      </c>
      <c r="F32" s="32" t="n">
        <f aca="false">SUM(F26:F31)</f>
        <v>824.08</v>
      </c>
      <c r="G32" s="32" t="n">
        <f aca="false">SUM(G26:G31)</f>
        <v>12.82</v>
      </c>
      <c r="H32" s="32"/>
    </row>
    <row r="33" customFormat="false" ht="18" hidden="false" customHeight="false" outlineLevel="0" collapsed="false">
      <c r="A33" s="39" t="s">
        <v>46</v>
      </c>
      <c r="B33" s="40"/>
      <c r="C33" s="41" t="n">
        <f aca="false">C12+C16+C24+C32</f>
        <v>57.75</v>
      </c>
      <c r="D33" s="41" t="n">
        <f aca="false">D12+D16+D24+D32</f>
        <v>68.1</v>
      </c>
      <c r="E33" s="41" t="n">
        <f aca="false">E12+E16+E24+E32</f>
        <v>255.99</v>
      </c>
      <c r="F33" s="41" t="n">
        <f aca="false">F12+F16+F24+F32</f>
        <v>1807.82</v>
      </c>
      <c r="G33" s="41" t="n">
        <f aca="false">G12+G16+G24+G32</f>
        <v>46.75</v>
      </c>
      <c r="H33" s="32"/>
    </row>
    <row r="35" customFormat="false" ht="15" hidden="false" customHeight="false" outlineLevel="0" collapsed="false">
      <c r="B35" s="44"/>
      <c r="C35" s="44"/>
      <c r="D35" s="44"/>
      <c r="E35" s="44"/>
      <c r="F35" s="44"/>
      <c r="G35" s="44"/>
    </row>
    <row r="36" customFormat="false" ht="15" hidden="false" customHeight="false" outlineLevel="0" collapsed="false">
      <c r="B36" s="44"/>
      <c r="C36" s="44"/>
      <c r="D36" s="44"/>
      <c r="E36" s="44"/>
      <c r="F36" s="44"/>
      <c r="G36" s="44"/>
    </row>
    <row r="37" customFormat="false" ht="15" hidden="false" customHeight="false" outlineLevel="0" collapsed="false">
      <c r="B37" s="44"/>
      <c r="C37" s="44"/>
      <c r="D37" s="44"/>
      <c r="E37" s="44"/>
      <c r="F37" s="44"/>
      <c r="G37" s="44"/>
    </row>
    <row r="38" customFormat="false" ht="15" hidden="false" customHeight="false" outlineLevel="0" collapsed="false">
      <c r="B38" s="44"/>
      <c r="C38" s="44"/>
      <c r="D38" s="44"/>
      <c r="E38" s="44"/>
      <c r="F38" s="44"/>
      <c r="G38" s="44"/>
    </row>
    <row r="39" customFormat="false" ht="15" hidden="false" customHeight="false" outlineLevel="0" collapsed="false">
      <c r="B39" s="44"/>
      <c r="C39" s="44"/>
      <c r="D39" s="44"/>
      <c r="E39" s="44"/>
      <c r="F39" s="44"/>
      <c r="G39" s="44"/>
    </row>
    <row r="40" customFormat="false" ht="15" hidden="false" customHeight="false" outlineLevel="0" collapsed="false">
      <c r="B40" s="44"/>
      <c r="C40" s="44"/>
      <c r="D40" s="44"/>
      <c r="E40" s="44"/>
      <c r="F40" s="44"/>
      <c r="G40" s="44"/>
    </row>
    <row r="41" customFormat="false" ht="15" hidden="false" customHeight="false" outlineLevel="0" collapsed="false">
      <c r="B41" s="44"/>
      <c r="C41" s="44"/>
      <c r="D41" s="44"/>
      <c r="E41" s="44"/>
      <c r="F41" s="44"/>
      <c r="G41" s="44"/>
    </row>
    <row r="42" customFormat="false" ht="15" hidden="false" customHeight="false" outlineLevel="0" collapsed="false">
      <c r="B42" s="44"/>
      <c r="C42" s="44"/>
      <c r="D42" s="44"/>
      <c r="E42" s="44"/>
      <c r="F42" s="44"/>
      <c r="G42" s="44"/>
    </row>
    <row r="43" customFormat="false" ht="15" hidden="false" customHeight="false" outlineLevel="0" collapsed="false">
      <c r="B43" s="44"/>
      <c r="C43" s="44"/>
      <c r="D43" s="44"/>
      <c r="E43" s="44"/>
      <c r="F43" s="44"/>
      <c r="G43" s="44"/>
    </row>
    <row r="44" customFormat="false" ht="15" hidden="false" customHeight="false" outlineLevel="0" collapsed="false">
      <c r="B44" s="44"/>
      <c r="C44" s="44"/>
      <c r="D44" s="44"/>
      <c r="E44" s="44"/>
      <c r="F44" s="44"/>
      <c r="G44" s="44"/>
    </row>
    <row r="45" customFormat="false" ht="15" hidden="false" customHeight="false" outlineLevel="0" collapsed="false">
      <c r="B45" s="44"/>
      <c r="C45" s="44"/>
      <c r="D45" s="44"/>
      <c r="E45" s="44"/>
      <c r="F45" s="44"/>
      <c r="G45" s="44"/>
    </row>
    <row r="46" customFormat="false" ht="15" hidden="false" customHeight="false" outlineLevel="0" collapsed="false">
      <c r="B46" s="44"/>
      <c r="C46" s="44"/>
      <c r="D46" s="44"/>
      <c r="E46" s="44"/>
      <c r="F46" s="44"/>
      <c r="G46" s="44"/>
    </row>
    <row r="47" customFormat="false" ht="15" hidden="false" customHeight="false" outlineLevel="0" collapsed="false">
      <c r="B47" s="44"/>
      <c r="C47" s="44"/>
      <c r="D47" s="44"/>
      <c r="E47" s="44"/>
      <c r="F47" s="44"/>
      <c r="G47" s="44"/>
    </row>
    <row r="48" customFormat="false" ht="15" hidden="false" customHeight="false" outlineLevel="0" collapsed="false">
      <c r="B48" s="44"/>
      <c r="C48" s="44"/>
      <c r="D48" s="44"/>
      <c r="E48" s="44"/>
      <c r="F48" s="44"/>
      <c r="G48" s="44"/>
    </row>
    <row r="49" customFormat="false" ht="15" hidden="false" customHeight="false" outlineLevel="0" collapsed="false">
      <c r="B49" s="44"/>
      <c r="C49" s="44"/>
      <c r="D49" s="44"/>
      <c r="E49" s="44"/>
      <c r="F49" s="44"/>
      <c r="G49" s="44"/>
    </row>
    <row r="50" customFormat="false" ht="15" hidden="false" customHeight="false" outlineLevel="0" collapsed="false">
      <c r="B50" s="44"/>
      <c r="C50" s="44"/>
      <c r="D50" s="44"/>
      <c r="E50" s="44"/>
      <c r="F50" s="44"/>
      <c r="G50" s="44"/>
    </row>
    <row r="51" customFormat="false" ht="15" hidden="false" customHeight="false" outlineLevel="0" collapsed="false">
      <c r="B51" s="44"/>
      <c r="C51" s="44"/>
      <c r="D51" s="44"/>
      <c r="E51" s="44"/>
      <c r="F51" s="44"/>
      <c r="G51" s="44"/>
    </row>
    <row r="52" customFormat="false" ht="15" hidden="false" customHeight="false" outlineLevel="0" collapsed="false">
      <c r="B52" s="44"/>
      <c r="C52" s="44"/>
      <c r="D52" s="44"/>
      <c r="E52" s="44"/>
      <c r="F52" s="44"/>
      <c r="G52" s="44"/>
    </row>
    <row r="53" customFormat="false" ht="15" hidden="false" customHeight="false" outlineLevel="0" collapsed="false">
      <c r="B53" s="44"/>
      <c r="C53" s="44"/>
      <c r="D53" s="44"/>
      <c r="E53" s="44"/>
      <c r="F53" s="44"/>
      <c r="G53" s="44"/>
    </row>
    <row r="54" customFormat="false" ht="15" hidden="false" customHeight="false" outlineLevel="0" collapsed="false">
      <c r="B54" s="44"/>
      <c r="C54" s="44"/>
      <c r="D54" s="44"/>
      <c r="E54" s="44"/>
      <c r="F54" s="44"/>
      <c r="G54" s="44"/>
    </row>
    <row r="55" customFormat="false" ht="15" hidden="false" customHeight="false" outlineLevel="0" collapsed="false">
      <c r="B55" s="44"/>
      <c r="C55" s="44"/>
      <c r="D55" s="44"/>
      <c r="E55" s="44"/>
      <c r="F55" s="44"/>
      <c r="G55" s="44"/>
    </row>
  </sheetData>
  <mergeCells count="13">
    <mergeCell ref="A1:G1"/>
    <mergeCell ref="A4:A6"/>
    <mergeCell ref="B4:G4"/>
    <mergeCell ref="H4:H6"/>
    <mergeCell ref="B5:B6"/>
    <mergeCell ref="C5:C6"/>
    <mergeCell ref="D5:D6"/>
    <mergeCell ref="E5:E6"/>
    <mergeCell ref="F5:F6"/>
    <mergeCell ref="A7:H7"/>
    <mergeCell ref="A13:H13"/>
    <mergeCell ref="A17:H17"/>
    <mergeCell ref="A25:H25"/>
  </mergeCells>
  <printOptions headings="false" gridLines="false" gridLinesSet="true" horizontalCentered="true" verticalCentered="true"/>
  <pageMargins left="0.196527777777778" right="0.196527777777778" top="0.39375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8.7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10.56"/>
    <col collapsed="false" customWidth="true" hidden="false" outlineLevel="0" max="6" min="6" style="1" width="12.14"/>
    <col collapsed="false" customWidth="true" hidden="false" outlineLevel="0" max="7" min="7" style="1" width="14.41"/>
    <col collapsed="false" customWidth="true" hidden="false" outlineLevel="0" max="8" min="8" style="54" width="11.99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3" t="s">
        <v>106</v>
      </c>
      <c r="B1" s="3"/>
      <c r="C1" s="3"/>
      <c r="D1" s="3"/>
      <c r="E1" s="3"/>
      <c r="F1" s="3"/>
      <c r="G1" s="3"/>
    </row>
    <row r="2" s="8" customFormat="true" ht="16.9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</row>
    <row r="3" s="15" customFormat="true" ht="18.6" hidden="false" customHeight="true" outlineLevel="0" collapsed="false">
      <c r="A3" s="9" t="s">
        <v>2</v>
      </c>
      <c r="B3" s="10"/>
      <c r="C3" s="11"/>
      <c r="D3" s="11"/>
      <c r="E3" s="11"/>
      <c r="F3" s="12"/>
      <c r="G3" s="13"/>
      <c r="H3" s="14"/>
    </row>
    <row r="4" customFormat="false" ht="15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7"/>
      <c r="G4" s="17"/>
      <c r="H4" s="18" t="s">
        <v>5</v>
      </c>
    </row>
    <row r="5" customFormat="false" ht="18" hidden="false" customHeight="true" outlineLevel="0" collapsed="false">
      <c r="A5" s="16"/>
      <c r="B5" s="19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16" t="s">
        <v>11</v>
      </c>
      <c r="H5" s="18"/>
    </row>
    <row r="6" customFormat="false" ht="18" hidden="false" customHeight="true" outlineLevel="0" collapsed="false">
      <c r="A6" s="16"/>
      <c r="B6" s="19"/>
      <c r="C6" s="19"/>
      <c r="D6" s="19"/>
      <c r="E6" s="19"/>
      <c r="F6" s="19"/>
      <c r="G6" s="16" t="s">
        <v>12</v>
      </c>
      <c r="H6" s="18"/>
    </row>
    <row r="7" customFormat="false" ht="19.5" hidden="false" customHeight="true" outlineLevel="0" collapsed="false">
      <c r="A7" s="52" t="s">
        <v>13</v>
      </c>
      <c r="B7" s="52"/>
      <c r="C7" s="52"/>
      <c r="D7" s="52"/>
      <c r="E7" s="52"/>
      <c r="F7" s="52"/>
      <c r="G7" s="52"/>
      <c r="H7" s="52"/>
    </row>
    <row r="8" s="26" customFormat="true" ht="18.75" hidden="false" customHeight="false" outlineLevel="0" collapsed="false">
      <c r="A8" s="22" t="s">
        <v>107</v>
      </c>
      <c r="B8" s="23" t="s">
        <v>15</v>
      </c>
      <c r="C8" s="24" t="n">
        <v>4.31</v>
      </c>
      <c r="D8" s="24" t="n">
        <v>3.91</v>
      </c>
      <c r="E8" s="24" t="n">
        <v>14.13</v>
      </c>
      <c r="F8" s="24" t="n">
        <v>104.2</v>
      </c>
      <c r="G8" s="24" t="n">
        <v>1.68</v>
      </c>
      <c r="H8" s="25" t="n">
        <v>93</v>
      </c>
    </row>
    <row r="9" s="26" customFormat="true" ht="18.75" hidden="false" customHeight="false" outlineLevel="0" collapsed="false">
      <c r="A9" s="22" t="s">
        <v>50</v>
      </c>
      <c r="B9" s="23" t="s">
        <v>17</v>
      </c>
      <c r="C9" s="24" t="n">
        <v>2.34</v>
      </c>
      <c r="D9" s="24" t="n">
        <v>2</v>
      </c>
      <c r="E9" s="24" t="n">
        <v>10.63</v>
      </c>
      <c r="F9" s="24" t="n">
        <v>67.88</v>
      </c>
      <c r="G9" s="24" t="n">
        <v>0.98</v>
      </c>
      <c r="H9" s="25" t="n">
        <v>395</v>
      </c>
    </row>
    <row r="10" s="26" customFormat="true" ht="37.5" hidden="false" customHeight="false" outlineLevel="0" collapsed="false">
      <c r="A10" s="22" t="s">
        <v>18</v>
      </c>
      <c r="B10" s="20" t="n">
        <v>30</v>
      </c>
      <c r="C10" s="27" t="n">
        <v>0.71</v>
      </c>
      <c r="D10" s="27" t="n">
        <v>0.62</v>
      </c>
      <c r="E10" s="27" t="n">
        <v>17.62</v>
      </c>
      <c r="F10" s="27" t="n">
        <v>78.28</v>
      </c>
      <c r="G10" s="27" t="n">
        <v>0</v>
      </c>
      <c r="H10" s="28" t="n">
        <v>804</v>
      </c>
    </row>
    <row r="11" customFormat="false" ht="15.75" hidden="false" customHeight="false" outlineLevel="0" collapsed="false">
      <c r="A11" s="29" t="s">
        <v>19</v>
      </c>
      <c r="B11" s="30"/>
      <c r="C11" s="32" t="n">
        <f aca="false">SUM(C8:C10)</f>
        <v>7.36</v>
      </c>
      <c r="D11" s="32" t="n">
        <f aca="false">SUM(D8:D10)</f>
        <v>6.53</v>
      </c>
      <c r="E11" s="32" t="n">
        <f aca="false">SUM(E8:E10)</f>
        <v>42.38</v>
      </c>
      <c r="F11" s="32" t="n">
        <f aca="false">SUM(F8:F10)</f>
        <v>250.36</v>
      </c>
      <c r="G11" s="32" t="n">
        <f aca="false">SUM(G8:G10)</f>
        <v>2.66</v>
      </c>
      <c r="H11" s="32"/>
    </row>
    <row r="12" customFormat="false" ht="15.75" hidden="false" customHeight="false" outlineLevel="0" collapsed="false">
      <c r="A12" s="20" t="s">
        <v>51</v>
      </c>
      <c r="B12" s="20"/>
      <c r="C12" s="20"/>
      <c r="D12" s="20"/>
      <c r="E12" s="20"/>
      <c r="F12" s="20"/>
      <c r="G12" s="20"/>
      <c r="H12" s="20"/>
    </row>
    <row r="13" customFormat="false" ht="18.75" hidden="false" customHeight="false" outlineLevel="0" collapsed="false">
      <c r="A13" s="22" t="s">
        <v>22</v>
      </c>
      <c r="B13" s="23" t="s">
        <v>23</v>
      </c>
      <c r="C13" s="24" t="n">
        <v>0.04</v>
      </c>
      <c r="D13" s="24" t="n">
        <v>3.63</v>
      </c>
      <c r="E13" s="24" t="n">
        <v>0.07</v>
      </c>
      <c r="F13" s="24" t="n">
        <v>29.5</v>
      </c>
      <c r="G13" s="24" t="n">
        <v>0</v>
      </c>
      <c r="H13" s="25" t="n">
        <v>6</v>
      </c>
    </row>
    <row r="14" customFormat="false" ht="18.75" hidden="false" customHeight="false" outlineLevel="0" collapsed="false">
      <c r="A14" s="22" t="s">
        <v>25</v>
      </c>
      <c r="B14" s="23" t="n">
        <v>30</v>
      </c>
      <c r="C14" s="24" t="n">
        <v>2.28</v>
      </c>
      <c r="D14" s="24" t="n">
        <v>0.24</v>
      </c>
      <c r="E14" s="24" t="n">
        <v>14.58</v>
      </c>
      <c r="F14" s="24" t="n">
        <v>69.6</v>
      </c>
      <c r="G14" s="24" t="n">
        <v>2.89</v>
      </c>
      <c r="H14" s="25"/>
    </row>
    <row r="15" s="26" customFormat="true" ht="17.25" hidden="false" customHeight="true" outlineLevel="0" collapsed="false">
      <c r="A15" s="22" t="s">
        <v>24</v>
      </c>
      <c r="B15" s="20" t="n">
        <v>150</v>
      </c>
      <c r="C15" s="27" t="n">
        <v>4.61</v>
      </c>
      <c r="D15" s="27" t="n">
        <v>4.1</v>
      </c>
      <c r="E15" s="27" t="n">
        <v>7.63</v>
      </c>
      <c r="F15" s="27" t="n">
        <v>85.86</v>
      </c>
      <c r="G15" s="27" t="n">
        <v>2.07</v>
      </c>
      <c r="H15" s="28" t="n">
        <v>400</v>
      </c>
    </row>
    <row r="16" customFormat="false" ht="15.75" hidden="false" customHeight="false" outlineLevel="0" collapsed="false">
      <c r="A16" s="29" t="s">
        <v>26</v>
      </c>
      <c r="B16" s="30"/>
      <c r="C16" s="32" t="n">
        <f aca="false">SUM(C15:C15)</f>
        <v>4.61</v>
      </c>
      <c r="D16" s="32" t="n">
        <f aca="false">SUM(D15:D15)</f>
        <v>4.1</v>
      </c>
      <c r="E16" s="32" t="n">
        <f aca="false">SUM(E15:E15)</f>
        <v>7.63</v>
      </c>
      <c r="F16" s="32" t="n">
        <f aca="false">SUM(F15:F15)</f>
        <v>85.86</v>
      </c>
      <c r="G16" s="32" t="n">
        <f aca="false">SUM(G15:G15)</f>
        <v>2.07</v>
      </c>
      <c r="H16" s="32"/>
    </row>
    <row r="17" customFormat="false" ht="15.75" hidden="false" customHeight="false" outlineLevel="0" collapsed="false">
      <c r="A17" s="20" t="s">
        <v>27</v>
      </c>
      <c r="B17" s="20"/>
      <c r="C17" s="20"/>
      <c r="D17" s="20"/>
      <c r="E17" s="20"/>
      <c r="F17" s="20"/>
      <c r="G17" s="20"/>
      <c r="H17" s="20"/>
    </row>
    <row r="18" customFormat="false" ht="18.75" hidden="false" customHeight="false" outlineLevel="0" collapsed="false">
      <c r="A18" s="33" t="s">
        <v>108</v>
      </c>
      <c r="B18" s="20" t="n">
        <v>20</v>
      </c>
      <c r="C18" s="34" t="n">
        <v>0.18</v>
      </c>
      <c r="D18" s="34" t="n">
        <v>0</v>
      </c>
      <c r="E18" s="34" t="n">
        <v>1.26</v>
      </c>
      <c r="F18" s="34" t="n">
        <v>5.76</v>
      </c>
      <c r="G18" s="34" t="n">
        <v>2.52</v>
      </c>
      <c r="H18" s="34" t="n">
        <v>517</v>
      </c>
    </row>
    <row r="19" s="26" customFormat="true" ht="19.5" hidden="false" customHeight="true" outlineLevel="0" collapsed="false">
      <c r="A19" s="22" t="s">
        <v>109</v>
      </c>
      <c r="B19" s="20" t="s">
        <v>17</v>
      </c>
      <c r="C19" s="27" t="n">
        <v>2.15</v>
      </c>
      <c r="D19" s="27" t="n">
        <v>2.27</v>
      </c>
      <c r="E19" s="27" t="n">
        <v>13.71</v>
      </c>
      <c r="F19" s="27" t="n">
        <v>81.6</v>
      </c>
      <c r="G19" s="27" t="n">
        <v>6.6</v>
      </c>
      <c r="H19" s="28" t="n">
        <v>80</v>
      </c>
    </row>
    <row r="20" customFormat="false" ht="18.75" hidden="false" customHeight="false" outlineLevel="0" collapsed="false">
      <c r="A20" s="33" t="s">
        <v>110</v>
      </c>
      <c r="B20" s="20" t="n">
        <v>180</v>
      </c>
      <c r="C20" s="34" t="n">
        <v>15.91</v>
      </c>
      <c r="D20" s="34" t="n">
        <v>17.42</v>
      </c>
      <c r="E20" s="34" t="n">
        <v>22.8</v>
      </c>
      <c r="F20" s="34" t="n">
        <v>294.2</v>
      </c>
      <c r="G20" s="34" t="n">
        <v>4.54</v>
      </c>
      <c r="H20" s="34" t="n">
        <v>298</v>
      </c>
    </row>
    <row r="21" customFormat="false" ht="18.75" hidden="false" customHeight="false" outlineLevel="0" collapsed="false">
      <c r="A21" s="33" t="s">
        <v>35</v>
      </c>
      <c r="B21" s="20" t="s">
        <v>17</v>
      </c>
      <c r="C21" s="34" t="n">
        <v>0.38</v>
      </c>
      <c r="D21" s="34" t="n">
        <v>0.01</v>
      </c>
      <c r="E21" s="34" t="n">
        <v>22.72</v>
      </c>
      <c r="F21" s="34" t="n">
        <v>92.48</v>
      </c>
      <c r="G21" s="34" t="n">
        <v>0.33</v>
      </c>
      <c r="H21" s="34" t="n">
        <v>376</v>
      </c>
    </row>
    <row r="22" s="26" customFormat="true" ht="18.75" hidden="false" customHeight="false" outlineLevel="0" collapsed="false">
      <c r="A22" s="22" t="s">
        <v>36</v>
      </c>
      <c r="B22" s="23" t="s">
        <v>60</v>
      </c>
      <c r="C22" s="24" t="n">
        <v>2.64</v>
      </c>
      <c r="D22" s="24" t="n">
        <v>0.48</v>
      </c>
      <c r="E22" s="24" t="n">
        <v>13.3</v>
      </c>
      <c r="F22" s="24" t="n">
        <v>67.6</v>
      </c>
      <c r="G22" s="24" t="n">
        <v>0</v>
      </c>
      <c r="H22" s="25"/>
    </row>
    <row r="23" customFormat="false" ht="15.75" hidden="false" customHeight="false" outlineLevel="0" collapsed="false">
      <c r="A23" s="29" t="s">
        <v>37</v>
      </c>
      <c r="B23" s="30"/>
      <c r="C23" s="32" t="n">
        <f aca="false">SUM(C18:C22)</f>
        <v>21.26</v>
      </c>
      <c r="D23" s="32" t="n">
        <f aca="false">SUM(D18:D22)</f>
        <v>20.18</v>
      </c>
      <c r="E23" s="32" t="n">
        <f aca="false">SUM(E18:E22)</f>
        <v>73.79</v>
      </c>
      <c r="F23" s="32" t="n">
        <f aca="false">SUM(F18:F22)</f>
        <v>541.64</v>
      </c>
      <c r="G23" s="32" t="n">
        <f aca="false">SUM(G18:G22)</f>
        <v>13.99</v>
      </c>
      <c r="H23" s="32"/>
    </row>
    <row r="24" customFormat="false" ht="15.75" hidden="false" customHeight="true" outlineLevel="0" collapsed="false">
      <c r="A24" s="20" t="s">
        <v>38</v>
      </c>
      <c r="B24" s="20"/>
      <c r="C24" s="20"/>
      <c r="D24" s="20"/>
      <c r="E24" s="20"/>
      <c r="F24" s="20"/>
      <c r="G24" s="20"/>
      <c r="H24" s="20"/>
    </row>
    <row r="25" customFormat="false" ht="18.75" hidden="false" customHeight="false" outlineLevel="0" collapsed="false">
      <c r="A25" s="22" t="s">
        <v>102</v>
      </c>
      <c r="B25" s="43" t="s">
        <v>103</v>
      </c>
      <c r="C25" s="27" t="n">
        <v>7.28</v>
      </c>
      <c r="D25" s="27" t="n">
        <v>12.52</v>
      </c>
      <c r="E25" s="27" t="n">
        <v>53.92</v>
      </c>
      <c r="F25" s="27" t="n">
        <v>358</v>
      </c>
      <c r="G25" s="27" t="n">
        <v>0.06</v>
      </c>
      <c r="H25" s="28" t="n">
        <v>469</v>
      </c>
    </row>
    <row r="26" customFormat="false" ht="18.75" hidden="false" customHeight="false" outlineLevel="0" collapsed="false">
      <c r="A26" s="22" t="s">
        <v>104</v>
      </c>
      <c r="B26" s="43" t="s">
        <v>105</v>
      </c>
      <c r="C26" s="27" t="n">
        <v>4.37</v>
      </c>
      <c r="D26" s="27" t="n">
        <v>7.51</v>
      </c>
      <c r="E26" s="27" t="n">
        <v>32.35</v>
      </c>
      <c r="F26" s="27" t="n">
        <v>203.68</v>
      </c>
      <c r="G26" s="27" t="n">
        <v>0.03</v>
      </c>
      <c r="H26" s="36" t="n">
        <v>469</v>
      </c>
    </row>
    <row r="27" s="26" customFormat="true" ht="18.75" hidden="false" customHeight="false" outlineLevel="0" collapsed="false">
      <c r="A27" s="22" t="s">
        <v>64</v>
      </c>
      <c r="B27" s="23" t="s">
        <v>17</v>
      </c>
      <c r="C27" s="24" t="n">
        <v>0.04</v>
      </c>
      <c r="D27" s="24" t="n">
        <v>0.01</v>
      </c>
      <c r="E27" s="24" t="n">
        <v>6.99</v>
      </c>
      <c r="F27" s="24" t="n">
        <v>28.2</v>
      </c>
      <c r="G27" s="24" t="n">
        <v>0.02</v>
      </c>
      <c r="H27" s="25" t="n">
        <v>392</v>
      </c>
    </row>
    <row r="28" s="26" customFormat="true" ht="18.75" hidden="false" customHeight="false" outlineLevel="0" collapsed="false">
      <c r="A28" s="22" t="s">
        <v>111</v>
      </c>
      <c r="B28" s="23" t="n">
        <v>100</v>
      </c>
      <c r="C28" s="24" t="n">
        <v>0.85</v>
      </c>
      <c r="D28" s="24" t="n">
        <v>0</v>
      </c>
      <c r="E28" s="24" t="n">
        <v>15.1</v>
      </c>
      <c r="F28" s="24" t="n">
        <v>63.8</v>
      </c>
      <c r="G28" s="24" t="n">
        <v>57</v>
      </c>
      <c r="H28" s="25" t="n">
        <v>368</v>
      </c>
    </row>
    <row r="29" s="55" customFormat="true" ht="15.75" hidden="false" customHeight="false" outlineLevel="0" collapsed="false">
      <c r="A29" s="29" t="s">
        <v>45</v>
      </c>
      <c r="B29" s="30"/>
      <c r="C29" s="32" t="n">
        <f aca="false">SUM(C25:C28)</f>
        <v>12.54</v>
      </c>
      <c r="D29" s="32" t="n">
        <f aca="false">SUM(D25:D28)</f>
        <v>20.04</v>
      </c>
      <c r="E29" s="32" t="n">
        <f aca="false">SUM(E25:E28)</f>
        <v>108.36</v>
      </c>
      <c r="F29" s="32" t="n">
        <f aca="false">SUM(F25:F28)</f>
        <v>653.68</v>
      </c>
      <c r="G29" s="32" t="n">
        <f aca="false">SUM(G25:G28)</f>
        <v>57.11</v>
      </c>
      <c r="H29" s="32"/>
    </row>
    <row r="30" customFormat="false" ht="18" hidden="false" customHeight="false" outlineLevel="0" collapsed="false">
      <c r="A30" s="39" t="s">
        <v>46</v>
      </c>
      <c r="B30" s="40"/>
      <c r="C30" s="41" t="n">
        <f aca="false">C11+C16+C23+C29</f>
        <v>45.77</v>
      </c>
      <c r="D30" s="41" t="n">
        <f aca="false">D11+D16+D23+D29</f>
        <v>50.85</v>
      </c>
      <c r="E30" s="41" t="n">
        <f aca="false">E11+E16+E23+E29</f>
        <v>232.16</v>
      </c>
      <c r="F30" s="41" t="n">
        <f aca="false">F11+F16+F23+F29</f>
        <v>1531.54</v>
      </c>
      <c r="G30" s="41" t="n">
        <f aca="false">G11+G16+G23+G29</f>
        <v>75.83</v>
      </c>
      <c r="H30" s="32"/>
    </row>
  </sheetData>
  <mergeCells count="13">
    <mergeCell ref="A1:G1"/>
    <mergeCell ref="A4:A6"/>
    <mergeCell ref="B4:G4"/>
    <mergeCell ref="H4:H6"/>
    <mergeCell ref="B5:B6"/>
    <mergeCell ref="C5:C6"/>
    <mergeCell ref="D5:D6"/>
    <mergeCell ref="E5:E6"/>
    <mergeCell ref="F5:F6"/>
    <mergeCell ref="A7:H7"/>
    <mergeCell ref="A12:H12"/>
    <mergeCell ref="A17:H17"/>
    <mergeCell ref="A24:H24"/>
  </mergeCells>
  <printOptions headings="false" gridLines="false" gridLinesSet="true" horizontalCentered="true" verticalCentered="true"/>
  <pageMargins left="0.196527777777778" right="0.19652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:H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9.28"/>
    <col collapsed="false" customWidth="true" hidden="false" outlineLevel="0" max="3" min="3" style="1" width="7.99"/>
    <col collapsed="false" customWidth="true" hidden="false" outlineLevel="0" max="4" min="4" style="1" width="8.7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7" min="7" style="1" width="14.7"/>
    <col collapsed="false" customWidth="true" hidden="false" outlineLevel="0" max="8" min="8" style="2" width="11.99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3" t="s">
        <v>112</v>
      </c>
      <c r="B1" s="3"/>
      <c r="C1" s="3"/>
      <c r="D1" s="3"/>
      <c r="E1" s="3"/>
      <c r="F1" s="3"/>
      <c r="G1" s="3"/>
    </row>
    <row r="2" s="8" customFormat="true" ht="16.9" hidden="false" customHeight="true" outlineLevel="0" collapsed="false">
      <c r="A2" s="4" t="s">
        <v>48</v>
      </c>
      <c r="B2" s="5"/>
      <c r="C2" s="6"/>
      <c r="D2" s="6"/>
      <c r="E2" s="6"/>
      <c r="F2" s="6"/>
      <c r="G2" s="6"/>
      <c r="H2" s="56"/>
      <c r="I2" s="6"/>
    </row>
    <row r="3" s="15" customFormat="true" ht="18.6" hidden="false" customHeight="true" outlineLevel="0" collapsed="false">
      <c r="A3" s="9" t="s">
        <v>2</v>
      </c>
      <c r="B3" s="10"/>
      <c r="C3" s="11"/>
      <c r="D3" s="11"/>
      <c r="E3" s="11"/>
      <c r="F3" s="12"/>
      <c r="G3" s="13"/>
      <c r="H3" s="14"/>
    </row>
    <row r="4" customFormat="false" ht="15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7"/>
      <c r="G4" s="17"/>
      <c r="H4" s="18" t="s">
        <v>5</v>
      </c>
    </row>
    <row r="5" customFormat="false" ht="18" hidden="false" customHeight="true" outlineLevel="0" collapsed="false">
      <c r="A5" s="16"/>
      <c r="B5" s="19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16" t="s">
        <v>11</v>
      </c>
      <c r="H5" s="18"/>
    </row>
    <row r="6" customFormat="false" ht="18" hidden="false" customHeight="true" outlineLevel="0" collapsed="false">
      <c r="A6" s="16"/>
      <c r="B6" s="19"/>
      <c r="C6" s="19"/>
      <c r="D6" s="19"/>
      <c r="E6" s="19"/>
      <c r="F6" s="19"/>
      <c r="G6" s="16" t="s">
        <v>12</v>
      </c>
      <c r="H6" s="18"/>
    </row>
    <row r="7" customFormat="false" ht="17.25" hidden="false" customHeight="true" outlineLevel="0" collapsed="false">
      <c r="A7" s="52" t="s">
        <v>13</v>
      </c>
      <c r="B7" s="52"/>
      <c r="C7" s="52"/>
      <c r="D7" s="52"/>
      <c r="E7" s="52"/>
      <c r="F7" s="52"/>
      <c r="G7" s="52"/>
      <c r="H7" s="52"/>
    </row>
    <row r="8" s="26" customFormat="true" ht="18.75" hidden="false" customHeight="false" outlineLevel="0" collapsed="false">
      <c r="A8" s="22" t="s">
        <v>113</v>
      </c>
      <c r="B8" s="23" t="s">
        <v>15</v>
      </c>
      <c r="C8" s="24" t="n">
        <v>5.33</v>
      </c>
      <c r="D8" s="24" t="n">
        <v>3.38</v>
      </c>
      <c r="E8" s="24" t="n">
        <v>22.49</v>
      </c>
      <c r="F8" s="24" t="n">
        <v>138.32</v>
      </c>
      <c r="G8" s="24" t="n">
        <v>0.58</v>
      </c>
      <c r="H8" s="25" t="n">
        <v>185</v>
      </c>
    </row>
    <row r="9" s="26" customFormat="true" ht="18.75" hidden="false" customHeight="false" outlineLevel="0" collapsed="false">
      <c r="A9" s="22" t="s">
        <v>50</v>
      </c>
      <c r="B9" s="23" t="s">
        <v>17</v>
      </c>
      <c r="C9" s="24" t="n">
        <v>2.34</v>
      </c>
      <c r="D9" s="24" t="n">
        <v>2</v>
      </c>
      <c r="E9" s="24" t="n">
        <v>10.63</v>
      </c>
      <c r="F9" s="24" t="n">
        <v>67.88</v>
      </c>
      <c r="G9" s="24" t="n">
        <v>0.98</v>
      </c>
      <c r="H9" s="25" t="n">
        <v>395</v>
      </c>
    </row>
    <row r="10" s="26" customFormat="true" ht="18.75" hidden="false" customHeight="false" outlineLevel="0" collapsed="false">
      <c r="A10" s="22" t="s">
        <v>25</v>
      </c>
      <c r="B10" s="23" t="n">
        <v>30</v>
      </c>
      <c r="C10" s="24" t="n">
        <v>2.28</v>
      </c>
      <c r="D10" s="24" t="n">
        <v>0.24</v>
      </c>
      <c r="E10" s="24" t="n">
        <v>14.58</v>
      </c>
      <c r="F10" s="24" t="n">
        <v>69.6</v>
      </c>
      <c r="G10" s="24" t="n">
        <v>2.89</v>
      </c>
      <c r="H10" s="25"/>
    </row>
    <row r="11" s="26" customFormat="true" ht="18.75" hidden="false" customHeight="false" outlineLevel="0" collapsed="false">
      <c r="A11" s="22" t="s">
        <v>22</v>
      </c>
      <c r="B11" s="23" t="s">
        <v>23</v>
      </c>
      <c r="C11" s="24" t="n">
        <v>0.04</v>
      </c>
      <c r="D11" s="24" t="n">
        <v>3.63</v>
      </c>
      <c r="E11" s="24" t="n">
        <v>0.07</v>
      </c>
      <c r="F11" s="24" t="n">
        <v>33</v>
      </c>
      <c r="G11" s="24" t="n">
        <v>0</v>
      </c>
      <c r="H11" s="25" t="n">
        <v>6</v>
      </c>
    </row>
    <row r="12" s="26" customFormat="true" ht="18.75" hidden="false" customHeight="false" outlineLevel="0" collapsed="false">
      <c r="A12" s="22" t="s">
        <v>21</v>
      </c>
      <c r="B12" s="23" t="n">
        <v>10</v>
      </c>
      <c r="C12" s="24" t="n">
        <v>2.32</v>
      </c>
      <c r="D12" s="24" t="n">
        <v>2.95</v>
      </c>
      <c r="E12" s="24" t="n">
        <v>0</v>
      </c>
      <c r="F12" s="24" t="n">
        <v>32.88</v>
      </c>
      <c r="G12" s="24" t="n">
        <v>0.07</v>
      </c>
      <c r="H12" s="25" t="n">
        <v>7</v>
      </c>
    </row>
    <row r="13" customFormat="false" ht="15.75" hidden="false" customHeight="false" outlineLevel="0" collapsed="false">
      <c r="A13" s="29" t="s">
        <v>19</v>
      </c>
      <c r="B13" s="30"/>
      <c r="C13" s="32" t="n">
        <f aca="false">SUM(C8:C12)</f>
        <v>12.31</v>
      </c>
      <c r="D13" s="32" t="n">
        <f aca="false">SUM(D8:D12)</f>
        <v>12.2</v>
      </c>
      <c r="E13" s="32" t="n">
        <f aca="false">SUM(E8:E12)</f>
        <v>47.77</v>
      </c>
      <c r="F13" s="32" t="n">
        <f aca="false">SUM(F8:F12)</f>
        <v>341.68</v>
      </c>
      <c r="G13" s="32" t="n">
        <f aca="false">SUM(G8:G12)</f>
        <v>4.52</v>
      </c>
      <c r="H13" s="32"/>
    </row>
    <row r="14" customFormat="false" ht="15.75" hidden="false" customHeight="true" outlineLevel="0" collapsed="false">
      <c r="A14" s="20" t="s">
        <v>51</v>
      </c>
      <c r="B14" s="20"/>
      <c r="C14" s="20"/>
      <c r="D14" s="20"/>
      <c r="E14" s="20"/>
      <c r="F14" s="20"/>
      <c r="G14" s="20"/>
      <c r="H14" s="20"/>
    </row>
    <row r="15" s="26" customFormat="true" ht="18.75" hidden="false" customHeight="false" outlineLevel="0" collapsed="false">
      <c r="A15" s="22" t="s">
        <v>114</v>
      </c>
      <c r="B15" s="23" t="s">
        <v>17</v>
      </c>
      <c r="C15" s="24" t="n">
        <v>0.41</v>
      </c>
      <c r="D15" s="24" t="n">
        <v>0.09</v>
      </c>
      <c r="E15" s="24" t="n">
        <v>3.59</v>
      </c>
      <c r="F15" s="24" t="n">
        <v>76</v>
      </c>
      <c r="G15" s="24" t="n">
        <v>25</v>
      </c>
      <c r="H15" s="25" t="n">
        <v>399</v>
      </c>
    </row>
    <row r="16" s="47" customFormat="true" ht="18.75" hidden="false" customHeight="false" outlineLevel="0" collapsed="false">
      <c r="A16" s="22" t="s">
        <v>115</v>
      </c>
      <c r="B16" s="23" t="s">
        <v>69</v>
      </c>
      <c r="C16" s="27" t="n">
        <v>1.5</v>
      </c>
      <c r="D16" s="27" t="n">
        <v>2.36</v>
      </c>
      <c r="E16" s="27" t="n">
        <v>14.88</v>
      </c>
      <c r="F16" s="27" t="n">
        <v>84.4</v>
      </c>
      <c r="G16" s="27" t="n">
        <v>0</v>
      </c>
      <c r="H16" s="28" t="n">
        <v>804</v>
      </c>
    </row>
    <row r="17" customFormat="false" ht="15.75" hidden="false" customHeight="false" outlineLevel="0" collapsed="false">
      <c r="A17" s="29" t="s">
        <v>26</v>
      </c>
      <c r="B17" s="30"/>
      <c r="C17" s="31" t="n">
        <f aca="false">SUM(C15:C16)</f>
        <v>1.91</v>
      </c>
      <c r="D17" s="31" t="n">
        <f aca="false">SUM(D15:D16)</f>
        <v>2.45</v>
      </c>
      <c r="E17" s="31" t="n">
        <f aca="false">SUM(E15:E16)</f>
        <v>18.47</v>
      </c>
      <c r="F17" s="31" t="n">
        <f aca="false">SUM(F15:F16)</f>
        <v>160.4</v>
      </c>
      <c r="G17" s="31" t="n">
        <f aca="false">SUM(G15:G16)</f>
        <v>25</v>
      </c>
      <c r="H17" s="32"/>
    </row>
    <row r="18" customFormat="false" ht="15.75" hidden="false" customHeight="false" outlineLevel="0" collapsed="false">
      <c r="A18" s="20" t="s">
        <v>27</v>
      </c>
      <c r="B18" s="20"/>
      <c r="C18" s="20"/>
      <c r="D18" s="20"/>
      <c r="E18" s="20"/>
      <c r="F18" s="20"/>
      <c r="G18" s="20"/>
      <c r="H18" s="20"/>
    </row>
    <row r="19" s="26" customFormat="true" ht="20.25" hidden="false" customHeight="true" outlineLevel="0" collapsed="false">
      <c r="A19" s="22" t="s">
        <v>55</v>
      </c>
      <c r="B19" s="23" t="s">
        <v>40</v>
      </c>
      <c r="C19" s="24" t="n">
        <v>0.18</v>
      </c>
      <c r="D19" s="24" t="n">
        <v>0.03</v>
      </c>
      <c r="E19" s="24" t="n">
        <v>0.48</v>
      </c>
      <c r="F19" s="24" t="n">
        <v>2.88</v>
      </c>
      <c r="G19" s="24" t="n">
        <v>1.75</v>
      </c>
      <c r="H19" s="25" t="n">
        <v>514</v>
      </c>
    </row>
    <row r="20" s="26" customFormat="true" ht="20.25" hidden="false" customHeight="true" outlineLevel="0" collapsed="false">
      <c r="A20" s="22" t="s">
        <v>116</v>
      </c>
      <c r="B20" s="23" t="s">
        <v>17</v>
      </c>
      <c r="C20" s="24" t="n">
        <v>1.39</v>
      </c>
      <c r="D20" s="24" t="n">
        <v>3.91</v>
      </c>
      <c r="E20" s="24" t="n">
        <v>6.78</v>
      </c>
      <c r="F20" s="24" t="n">
        <v>63.96</v>
      </c>
      <c r="G20" s="24" t="n">
        <v>8.23</v>
      </c>
      <c r="H20" s="25" t="n">
        <v>67</v>
      </c>
    </row>
    <row r="21" s="26" customFormat="true" ht="19.5" hidden="false" customHeight="true" outlineLevel="0" collapsed="false">
      <c r="A21" s="22" t="s">
        <v>99</v>
      </c>
      <c r="B21" s="20" t="s">
        <v>32</v>
      </c>
      <c r="C21" s="27" t="n">
        <v>10.74</v>
      </c>
      <c r="D21" s="27" t="n">
        <v>3.48</v>
      </c>
      <c r="E21" s="27" t="n">
        <v>7.3</v>
      </c>
      <c r="F21" s="27" t="n">
        <v>100</v>
      </c>
      <c r="G21" s="27" t="n">
        <v>0.23</v>
      </c>
      <c r="H21" s="28" t="n">
        <v>256</v>
      </c>
    </row>
    <row r="22" s="26" customFormat="true" ht="18.75" hidden="false" customHeight="true" outlineLevel="0" collapsed="false">
      <c r="A22" s="22" t="s">
        <v>42</v>
      </c>
      <c r="B22" s="20" t="s">
        <v>34</v>
      </c>
      <c r="C22" s="27" t="n">
        <v>2.88</v>
      </c>
      <c r="D22" s="27" t="n">
        <v>4.67</v>
      </c>
      <c r="E22" s="27" t="n">
        <v>18.2</v>
      </c>
      <c r="F22" s="27" t="n">
        <v>121.68</v>
      </c>
      <c r="G22" s="27" t="n">
        <v>1.5</v>
      </c>
      <c r="H22" s="36" t="n">
        <v>322</v>
      </c>
    </row>
    <row r="23" s="26" customFormat="true" ht="18.75" hidden="false" customHeight="false" outlineLevel="0" collapsed="false">
      <c r="A23" s="22" t="s">
        <v>59</v>
      </c>
      <c r="B23" s="23" t="s">
        <v>17</v>
      </c>
      <c r="C23" s="24" t="n">
        <v>0.14</v>
      </c>
      <c r="D23" s="24" t="n">
        <v>0.14</v>
      </c>
      <c r="E23" s="24" t="n">
        <v>21.49</v>
      </c>
      <c r="F23" s="24" t="n">
        <v>87.64</v>
      </c>
      <c r="G23" s="24" t="n">
        <v>1.55</v>
      </c>
      <c r="H23" s="25" t="n">
        <v>374</v>
      </c>
    </row>
    <row r="24" s="26" customFormat="true" ht="18.75" hidden="false" customHeight="false" outlineLevel="0" collapsed="false">
      <c r="A24" s="22" t="s">
        <v>36</v>
      </c>
      <c r="B24" s="23" t="s">
        <v>60</v>
      </c>
      <c r="C24" s="24" t="n">
        <v>2.64</v>
      </c>
      <c r="D24" s="24" t="n">
        <v>0.48</v>
      </c>
      <c r="E24" s="24" t="n">
        <v>13.3</v>
      </c>
      <c r="F24" s="24" t="n">
        <v>67.6</v>
      </c>
      <c r="G24" s="24" t="n">
        <v>0</v>
      </c>
      <c r="H24" s="25"/>
    </row>
    <row r="25" customFormat="false" ht="15.75" hidden="false" customHeight="false" outlineLevel="0" collapsed="false">
      <c r="A25" s="29" t="s">
        <v>37</v>
      </c>
      <c r="B25" s="30"/>
      <c r="C25" s="31" t="n">
        <f aca="false">SUM(C19:C24)</f>
        <v>17.97</v>
      </c>
      <c r="D25" s="32" t="n">
        <f aca="false">SUM(D19:D24)</f>
        <v>12.71</v>
      </c>
      <c r="E25" s="32" t="n">
        <f aca="false">SUM(E19:E24)</f>
        <v>67.55</v>
      </c>
      <c r="F25" s="31" t="n">
        <f aca="false">SUM(F19:F24)</f>
        <v>443.76</v>
      </c>
      <c r="G25" s="32" t="n">
        <f aca="false">SUM(G19:G24)</f>
        <v>13.26</v>
      </c>
      <c r="H25" s="32"/>
    </row>
    <row r="26" customFormat="false" ht="15.75" hidden="false" customHeight="false" outlineLevel="0" collapsed="false">
      <c r="A26" s="20" t="s">
        <v>117</v>
      </c>
      <c r="B26" s="20"/>
      <c r="C26" s="20"/>
      <c r="D26" s="20"/>
      <c r="E26" s="20"/>
      <c r="F26" s="20"/>
      <c r="G26" s="20"/>
      <c r="H26" s="20"/>
    </row>
    <row r="27" customFormat="false" ht="18.75" hidden="false" customHeight="false" outlineLevel="0" collapsed="false">
      <c r="A27" s="33" t="s">
        <v>118</v>
      </c>
      <c r="B27" s="46" t="n">
        <v>100</v>
      </c>
      <c r="C27" s="34" t="n">
        <v>17.54</v>
      </c>
      <c r="D27" s="34" t="n">
        <v>12.05</v>
      </c>
      <c r="E27" s="34" t="n">
        <v>17.15</v>
      </c>
      <c r="F27" s="34" t="n">
        <v>235.16</v>
      </c>
      <c r="G27" s="34" t="n">
        <v>0.24</v>
      </c>
      <c r="H27" s="21" t="n">
        <v>237</v>
      </c>
    </row>
    <row r="28" customFormat="false" ht="18.75" hidden="false" customHeight="false" outlineLevel="0" collapsed="false">
      <c r="A28" s="33" t="s">
        <v>119</v>
      </c>
      <c r="B28" s="46" t="n">
        <v>20</v>
      </c>
      <c r="C28" s="34" t="n">
        <v>0.14</v>
      </c>
      <c r="D28" s="34" t="n">
        <v>0.16</v>
      </c>
      <c r="E28" s="34" t="n">
        <v>11.12</v>
      </c>
      <c r="F28" s="34" t="n">
        <v>65.6</v>
      </c>
      <c r="G28" s="34" t="n">
        <v>0.1</v>
      </c>
      <c r="H28" s="21" t="n">
        <v>140</v>
      </c>
    </row>
    <row r="29" customFormat="false" ht="18.75" hidden="false" customHeight="true" outlineLevel="0" collapsed="false">
      <c r="A29" s="33" t="s">
        <v>111</v>
      </c>
      <c r="B29" s="20" t="n">
        <v>80</v>
      </c>
      <c r="C29" s="34" t="n">
        <v>0.32</v>
      </c>
      <c r="D29" s="34" t="n">
        <v>0.32</v>
      </c>
      <c r="E29" s="34" t="n">
        <v>7.84</v>
      </c>
      <c r="F29" s="34" t="n">
        <v>35.2</v>
      </c>
      <c r="G29" s="34" t="n">
        <v>8</v>
      </c>
      <c r="H29" s="21" t="n">
        <v>368</v>
      </c>
    </row>
    <row r="30" s="26" customFormat="true" ht="18.75" hidden="false" customHeight="false" outlineLevel="0" collapsed="false">
      <c r="A30" s="22" t="s">
        <v>64</v>
      </c>
      <c r="B30" s="23" t="s">
        <v>17</v>
      </c>
      <c r="C30" s="24" t="n">
        <v>0.04</v>
      </c>
      <c r="D30" s="24" t="n">
        <v>0.01</v>
      </c>
      <c r="E30" s="24" t="n">
        <v>6.99</v>
      </c>
      <c r="F30" s="24" t="n">
        <v>28.2</v>
      </c>
      <c r="G30" s="24" t="n">
        <v>0.02</v>
      </c>
      <c r="H30" s="25" t="n">
        <v>392</v>
      </c>
    </row>
    <row r="31" customFormat="false" ht="17.25" hidden="false" customHeight="true" outlineLevel="0" collapsed="false">
      <c r="A31" s="45" t="s">
        <v>25</v>
      </c>
      <c r="B31" s="38" t="n">
        <v>20</v>
      </c>
      <c r="C31" s="34" t="n">
        <v>1.52</v>
      </c>
      <c r="D31" s="34" t="n">
        <v>0.16</v>
      </c>
      <c r="E31" s="34" t="n">
        <v>9.72</v>
      </c>
      <c r="F31" s="34" t="n">
        <v>46.4</v>
      </c>
      <c r="G31" s="34" t="n">
        <v>2.56</v>
      </c>
      <c r="H31" s="34"/>
    </row>
    <row r="32" s="55" customFormat="true" ht="15.75" hidden="false" customHeight="false" outlineLevel="0" collapsed="false">
      <c r="A32" s="29" t="s">
        <v>45</v>
      </c>
      <c r="B32" s="30"/>
      <c r="C32" s="32" t="n">
        <f aca="false">SUM(C27:C31)</f>
        <v>19.56</v>
      </c>
      <c r="D32" s="32" t="n">
        <f aca="false">SUM(D27:D31)</f>
        <v>12.7</v>
      </c>
      <c r="E32" s="32" t="n">
        <f aca="false">SUM(E27:E31)</f>
        <v>52.82</v>
      </c>
      <c r="F32" s="32" t="n">
        <f aca="false">SUM(F27:F31)</f>
        <v>410.56</v>
      </c>
      <c r="G32" s="32" t="n">
        <f aca="false">SUM(G27:G31)</f>
        <v>10.92</v>
      </c>
      <c r="H32" s="32"/>
    </row>
    <row r="33" customFormat="false" ht="18" hidden="false" customHeight="false" outlineLevel="0" collapsed="false">
      <c r="A33" s="39" t="s">
        <v>46</v>
      </c>
      <c r="B33" s="40"/>
      <c r="C33" s="42" t="n">
        <f aca="false">C13+C17+C25+C32</f>
        <v>51.75</v>
      </c>
      <c r="D33" s="42" t="n">
        <f aca="false">D13+D17+D25+D32</f>
        <v>40.06</v>
      </c>
      <c r="E33" s="42" t="n">
        <f aca="false">E13+E17+E25+E32</f>
        <v>186.61</v>
      </c>
      <c r="F33" s="42" t="n">
        <f aca="false">F13+F17+F25+F32</f>
        <v>1356.4</v>
      </c>
      <c r="G33" s="42" t="n">
        <f aca="false">G13+G17+G25+G32</f>
        <v>53.7</v>
      </c>
      <c r="H33" s="32"/>
    </row>
  </sheetData>
  <mergeCells count="13">
    <mergeCell ref="A1:G1"/>
    <mergeCell ref="A4:A6"/>
    <mergeCell ref="B4:G4"/>
    <mergeCell ref="H4:H6"/>
    <mergeCell ref="B5:B6"/>
    <mergeCell ref="C5:C6"/>
    <mergeCell ref="D5:D6"/>
    <mergeCell ref="E5:E6"/>
    <mergeCell ref="F5:F6"/>
    <mergeCell ref="A7:H7"/>
    <mergeCell ref="A14:H14"/>
    <mergeCell ref="A18:H18"/>
    <mergeCell ref="A26:H26"/>
  </mergeCells>
  <printOptions headings="false" gridLines="false" gridLinesSet="true" horizontalCentered="true" verticalCentered="true"/>
  <pageMargins left="0.196527777777778" right="0.196527777777778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42"/>
    <col collapsed="false" customWidth="false" hidden="false" outlineLevel="0" max="2" min="2" style="1" width="9.14"/>
    <col collapsed="false" customWidth="true" hidden="false" outlineLevel="0" max="3" min="3" style="1" width="8.28"/>
    <col collapsed="false" customWidth="true" hidden="false" outlineLevel="0" max="4" min="4" style="1" width="8.56"/>
    <col collapsed="false" customWidth="true" hidden="false" outlineLevel="0" max="5" min="5" style="1" width="10.85"/>
    <col collapsed="false" customWidth="true" hidden="false" outlineLevel="0" max="6" min="6" style="1" width="12.7"/>
    <col collapsed="false" customWidth="true" hidden="false" outlineLevel="0" max="7" min="7" style="1" width="15.7"/>
    <col collapsed="false" customWidth="true" hidden="false" outlineLevel="0" max="8" min="8" style="2" width="11.99"/>
    <col collapsed="false" customWidth="false" hidden="false" outlineLevel="0" max="9" min="9" style="1" width="9.14"/>
    <col collapsed="false" customWidth="true" hidden="false" outlineLevel="0" max="10" min="10" style="1" width="28.14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3" t="s">
        <v>120</v>
      </c>
      <c r="B1" s="3"/>
      <c r="C1" s="3"/>
      <c r="D1" s="3"/>
      <c r="E1" s="3"/>
      <c r="F1" s="3"/>
      <c r="G1" s="3"/>
    </row>
    <row r="2" s="8" customFormat="true" ht="16.9" hidden="false" customHeight="true" outlineLevel="0" collapsed="false">
      <c r="A2" s="4" t="s">
        <v>121</v>
      </c>
      <c r="B2" s="5"/>
      <c r="C2" s="6"/>
      <c r="D2" s="6"/>
      <c r="E2" s="6"/>
      <c r="F2" s="6"/>
      <c r="G2" s="6"/>
      <c r="H2" s="56"/>
      <c r="I2" s="6"/>
    </row>
    <row r="3" s="15" customFormat="true" ht="18.6" hidden="false" customHeight="true" outlineLevel="0" collapsed="false">
      <c r="A3" s="9" t="s">
        <v>2</v>
      </c>
      <c r="B3" s="10"/>
      <c r="C3" s="11"/>
      <c r="D3" s="11"/>
      <c r="E3" s="11"/>
      <c r="F3" s="12"/>
      <c r="G3" s="13"/>
      <c r="H3" s="14"/>
    </row>
    <row r="4" customFormat="false" ht="15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7"/>
      <c r="G4" s="17"/>
      <c r="H4" s="18" t="s">
        <v>5</v>
      </c>
    </row>
    <row r="5" customFormat="false" ht="21.75" hidden="false" customHeight="true" outlineLevel="0" collapsed="false">
      <c r="A5" s="16"/>
      <c r="B5" s="19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16" t="s">
        <v>11</v>
      </c>
      <c r="H5" s="18"/>
    </row>
    <row r="6" customFormat="false" ht="13.5" hidden="false" customHeight="true" outlineLevel="0" collapsed="false">
      <c r="A6" s="16"/>
      <c r="B6" s="19"/>
      <c r="C6" s="19"/>
      <c r="D6" s="19"/>
      <c r="E6" s="19"/>
      <c r="F6" s="19"/>
      <c r="G6" s="16" t="s">
        <v>12</v>
      </c>
      <c r="H6" s="18"/>
    </row>
    <row r="7" customFormat="false" ht="15.75" hidden="false" customHeight="false" outlineLevel="0" collapsed="false">
      <c r="A7" s="20" t="s">
        <v>13</v>
      </c>
      <c r="B7" s="20"/>
      <c r="C7" s="20"/>
      <c r="D7" s="20"/>
      <c r="E7" s="20"/>
      <c r="F7" s="20"/>
      <c r="G7" s="20"/>
      <c r="H7" s="20"/>
    </row>
    <row r="8" s="26" customFormat="true" ht="18.75" hidden="false" customHeight="false" outlineLevel="0" collapsed="false">
      <c r="A8" s="22" t="s">
        <v>67</v>
      </c>
      <c r="B8" s="23" t="s">
        <v>15</v>
      </c>
      <c r="C8" s="24" t="n">
        <v>4.46</v>
      </c>
      <c r="D8" s="24" t="n">
        <v>2.29</v>
      </c>
      <c r="E8" s="24" t="n">
        <v>26.63</v>
      </c>
      <c r="F8" s="24" t="n">
        <v>142.68</v>
      </c>
      <c r="G8" s="24" t="n">
        <v>1.17</v>
      </c>
      <c r="H8" s="25" t="n">
        <v>185</v>
      </c>
    </row>
    <row r="9" s="26" customFormat="true" ht="18.75" hidden="false" customHeight="false" outlineLevel="0" collapsed="false">
      <c r="A9" s="22" t="s">
        <v>50</v>
      </c>
      <c r="B9" s="23" t="s">
        <v>17</v>
      </c>
      <c r="C9" s="24" t="n">
        <v>2.34</v>
      </c>
      <c r="D9" s="24" t="n">
        <v>2</v>
      </c>
      <c r="E9" s="24" t="n">
        <v>10.63</v>
      </c>
      <c r="F9" s="24" t="n">
        <v>67.88</v>
      </c>
      <c r="G9" s="24" t="n">
        <v>0.98</v>
      </c>
      <c r="H9" s="25" t="n">
        <v>395</v>
      </c>
    </row>
    <row r="10" s="26" customFormat="true" ht="18.75" hidden="false" customHeight="false" outlineLevel="0" collapsed="false">
      <c r="A10" s="22" t="s">
        <v>22</v>
      </c>
      <c r="B10" s="23" t="s">
        <v>23</v>
      </c>
      <c r="C10" s="24" t="n">
        <v>0.04</v>
      </c>
      <c r="D10" s="24" t="n">
        <v>3.63</v>
      </c>
      <c r="E10" s="24" t="n">
        <v>0.07</v>
      </c>
      <c r="F10" s="24" t="n">
        <v>29.5</v>
      </c>
      <c r="G10" s="24" t="n">
        <v>0</v>
      </c>
      <c r="H10" s="25" t="n">
        <v>6</v>
      </c>
    </row>
    <row r="11" s="26" customFormat="true" ht="18.75" hidden="false" customHeight="false" outlineLevel="0" collapsed="false">
      <c r="A11" s="22" t="s">
        <v>25</v>
      </c>
      <c r="B11" s="23" t="n">
        <v>30</v>
      </c>
      <c r="C11" s="24" t="n">
        <v>2.28</v>
      </c>
      <c r="D11" s="24" t="n">
        <v>0.24</v>
      </c>
      <c r="E11" s="24" t="n">
        <v>14.58</v>
      </c>
      <c r="F11" s="24" t="n">
        <v>69.6</v>
      </c>
      <c r="G11" s="24" t="n">
        <v>2.89</v>
      </c>
      <c r="H11" s="25"/>
    </row>
    <row r="12" customFormat="false" ht="15.75" hidden="false" customHeight="false" outlineLevel="0" collapsed="false">
      <c r="A12" s="29" t="s">
        <v>19</v>
      </c>
      <c r="B12" s="30"/>
      <c r="C12" s="31" t="n">
        <f aca="false">SUM(C8:C11)</f>
        <v>9.12</v>
      </c>
      <c r="D12" s="31" t="n">
        <f aca="false">SUM(D8:D11)</f>
        <v>8.16</v>
      </c>
      <c r="E12" s="31" t="n">
        <f aca="false">SUM(E8:E11)</f>
        <v>51.91</v>
      </c>
      <c r="F12" s="31" t="n">
        <f aca="false">SUM(F8:F11)</f>
        <v>309.66</v>
      </c>
      <c r="G12" s="31" t="n">
        <f aca="false">SUM(G8:G11)</f>
        <v>5.04</v>
      </c>
      <c r="H12" s="32"/>
    </row>
    <row r="13" customFormat="false" ht="15.75" hidden="false" customHeight="true" outlineLevel="0" collapsed="false">
      <c r="A13" s="20" t="s">
        <v>51</v>
      </c>
      <c r="B13" s="20"/>
      <c r="C13" s="20"/>
      <c r="D13" s="20"/>
      <c r="E13" s="20"/>
      <c r="F13" s="20"/>
      <c r="G13" s="20"/>
      <c r="H13" s="20"/>
      <c r="I13" s="57"/>
    </row>
    <row r="14" customFormat="false" ht="18.75" hidden="false" customHeight="true" outlineLevel="0" collapsed="false">
      <c r="A14" s="37" t="s">
        <v>52</v>
      </c>
      <c r="B14" s="20" t="n">
        <v>10</v>
      </c>
      <c r="C14" s="34" t="n">
        <v>0.75</v>
      </c>
      <c r="D14" s="34" t="n">
        <v>1.18</v>
      </c>
      <c r="E14" s="34" t="n">
        <v>7.44</v>
      </c>
      <c r="F14" s="34" t="n">
        <v>43.38</v>
      </c>
      <c r="G14" s="34" t="n">
        <v>0</v>
      </c>
      <c r="H14" s="21" t="n">
        <v>804</v>
      </c>
    </row>
    <row r="15" customFormat="false" ht="18.75" hidden="false" customHeight="true" outlineLevel="0" collapsed="false">
      <c r="A15" s="22" t="s">
        <v>122</v>
      </c>
      <c r="B15" s="20" t="s">
        <v>123</v>
      </c>
      <c r="C15" s="27" t="n">
        <v>4.35</v>
      </c>
      <c r="D15" s="27" t="n">
        <v>3.75</v>
      </c>
      <c r="E15" s="27" t="n">
        <v>6</v>
      </c>
      <c r="F15" s="27" t="n">
        <v>71.4</v>
      </c>
      <c r="G15" s="27" t="n">
        <v>1.05</v>
      </c>
      <c r="H15" s="36" t="n">
        <v>401</v>
      </c>
    </row>
    <row r="16" customFormat="false" ht="15.75" hidden="false" customHeight="false" outlineLevel="0" collapsed="false">
      <c r="A16" s="29" t="s">
        <v>26</v>
      </c>
      <c r="B16" s="30"/>
      <c r="C16" s="32" t="n">
        <f aca="false">SUM(C14:C15)</f>
        <v>5.1</v>
      </c>
      <c r="D16" s="32" t="n">
        <f aca="false">SUM(D14:D15)</f>
        <v>4.93</v>
      </c>
      <c r="E16" s="32" t="n">
        <f aca="false">SUM(E14:E15)</f>
        <v>13.44</v>
      </c>
      <c r="F16" s="32" t="n">
        <f aca="false">SUM(F14:F15)</f>
        <v>114.78</v>
      </c>
      <c r="G16" s="32" t="n">
        <f aca="false">SUM(G14:G15)</f>
        <v>1.05</v>
      </c>
      <c r="H16" s="32"/>
    </row>
    <row r="17" customFormat="false" ht="15.75" hidden="false" customHeight="false" outlineLevel="0" collapsed="false">
      <c r="A17" s="20" t="s">
        <v>27</v>
      </c>
      <c r="B17" s="20"/>
      <c r="C17" s="20"/>
      <c r="D17" s="20"/>
      <c r="E17" s="20"/>
      <c r="F17" s="20"/>
      <c r="G17" s="20"/>
      <c r="H17" s="20"/>
    </row>
    <row r="18" s="61" customFormat="true" ht="18.75" hidden="false" customHeight="false" outlineLevel="0" collapsed="false">
      <c r="A18" s="58" t="s">
        <v>124</v>
      </c>
      <c r="B18" s="59" t="s">
        <v>125</v>
      </c>
      <c r="C18" s="34" t="n">
        <v>5.99</v>
      </c>
      <c r="D18" s="34" t="n">
        <v>7.18</v>
      </c>
      <c r="E18" s="34" t="n">
        <v>13.06</v>
      </c>
      <c r="F18" s="34" t="n">
        <v>133.64</v>
      </c>
      <c r="G18" s="34" t="n">
        <v>4.65</v>
      </c>
      <c r="H18" s="60" t="n">
        <v>81</v>
      </c>
      <c r="J18" s="1"/>
      <c r="K18" s="1"/>
      <c r="L18" s="1"/>
      <c r="M18" s="1"/>
      <c r="N18" s="1"/>
      <c r="O18" s="1"/>
      <c r="P18" s="1"/>
      <c r="Q18" s="1"/>
    </row>
    <row r="19" customFormat="false" ht="17.25" hidden="false" customHeight="true" outlineLevel="0" collapsed="false">
      <c r="A19" s="37" t="s">
        <v>72</v>
      </c>
      <c r="B19" s="38" t="s">
        <v>32</v>
      </c>
      <c r="C19" s="48" t="n">
        <v>11.06</v>
      </c>
      <c r="D19" s="48" t="n">
        <v>11.5</v>
      </c>
      <c r="E19" s="48" t="n">
        <v>11.78</v>
      </c>
      <c r="F19" s="48" t="n">
        <v>183.36</v>
      </c>
      <c r="G19" s="48" t="n">
        <v>0.59</v>
      </c>
      <c r="H19" s="48" t="n">
        <v>305</v>
      </c>
    </row>
    <row r="20" s="26" customFormat="true" ht="18.75" hidden="false" customHeight="false" outlineLevel="0" collapsed="false">
      <c r="A20" s="22" t="s">
        <v>126</v>
      </c>
      <c r="B20" s="43" t="s">
        <v>82</v>
      </c>
      <c r="C20" s="27" t="n">
        <v>6</v>
      </c>
      <c r="D20" s="27" t="n">
        <v>6.6</v>
      </c>
      <c r="E20" s="27" t="n">
        <v>31.8</v>
      </c>
      <c r="F20" s="27" t="n">
        <v>204</v>
      </c>
      <c r="G20" s="27" t="n">
        <v>0.3</v>
      </c>
      <c r="H20" s="36" t="n">
        <v>517</v>
      </c>
    </row>
    <row r="21" s="26" customFormat="true" ht="18.75" hidden="false" customHeight="true" outlineLevel="0" collapsed="false">
      <c r="A21" s="22" t="s">
        <v>127</v>
      </c>
      <c r="B21" s="43" t="s">
        <v>87</v>
      </c>
      <c r="C21" s="27" t="n">
        <v>0.11</v>
      </c>
      <c r="D21" s="27" t="n">
        <v>1.04</v>
      </c>
      <c r="E21" s="27" t="n">
        <v>1.03</v>
      </c>
      <c r="F21" s="27" t="n">
        <v>12.88</v>
      </c>
      <c r="G21" s="27" t="n">
        <v>0</v>
      </c>
      <c r="H21" s="62" t="n">
        <v>354</v>
      </c>
    </row>
    <row r="22" s="26" customFormat="true" ht="18.75" hidden="false" customHeight="false" outlineLevel="0" collapsed="false">
      <c r="A22" s="22" t="s">
        <v>36</v>
      </c>
      <c r="B22" s="23" t="s">
        <v>60</v>
      </c>
      <c r="C22" s="24" t="n">
        <v>2.64</v>
      </c>
      <c r="D22" s="24" t="n">
        <v>0.48</v>
      </c>
      <c r="E22" s="24" t="n">
        <v>13.3</v>
      </c>
      <c r="F22" s="24" t="n">
        <v>67.6</v>
      </c>
      <c r="G22" s="24" t="n">
        <v>0</v>
      </c>
      <c r="H22" s="25"/>
    </row>
    <row r="23" customFormat="false" ht="18.75" hidden="false" customHeight="false" outlineLevel="0" collapsed="false">
      <c r="A23" s="33" t="s">
        <v>35</v>
      </c>
      <c r="B23" s="20" t="s">
        <v>17</v>
      </c>
      <c r="C23" s="34" t="n">
        <v>0.38</v>
      </c>
      <c r="D23" s="34" t="n">
        <v>0.01</v>
      </c>
      <c r="E23" s="34" t="n">
        <v>22.72</v>
      </c>
      <c r="F23" s="34" t="n">
        <v>92.48</v>
      </c>
      <c r="G23" s="34" t="n">
        <v>0.33</v>
      </c>
      <c r="H23" s="34" t="n">
        <v>376</v>
      </c>
    </row>
    <row r="24" customFormat="false" ht="15.75" hidden="false" customHeight="false" outlineLevel="0" collapsed="false">
      <c r="A24" s="29" t="s">
        <v>37</v>
      </c>
      <c r="B24" s="30"/>
      <c r="C24" s="32" t="n">
        <f aca="false">SUM(C18:C23)</f>
        <v>26.18</v>
      </c>
      <c r="D24" s="32" t="n">
        <f aca="false">SUM(D18:D23)</f>
        <v>26.81</v>
      </c>
      <c r="E24" s="32" t="n">
        <f aca="false">SUM(E18:E23)</f>
        <v>93.69</v>
      </c>
      <c r="F24" s="32" t="n">
        <f aca="false">SUM(F18:F23)</f>
        <v>693.96</v>
      </c>
      <c r="G24" s="32" t="n">
        <f aca="false">SUM(G18:G23)</f>
        <v>5.87</v>
      </c>
      <c r="H24" s="32"/>
    </row>
    <row r="25" customFormat="false" ht="15.75" hidden="false" customHeight="false" outlineLevel="0" collapsed="false">
      <c r="A25" s="20" t="s">
        <v>38</v>
      </c>
      <c r="B25" s="20"/>
      <c r="C25" s="20"/>
      <c r="D25" s="20"/>
      <c r="E25" s="20"/>
      <c r="F25" s="20"/>
      <c r="G25" s="20"/>
      <c r="H25" s="20"/>
    </row>
    <row r="26" s="26" customFormat="true" ht="18.75" hidden="false" customHeight="false" outlineLevel="0" collapsed="false">
      <c r="A26" s="22" t="s">
        <v>128</v>
      </c>
      <c r="B26" s="43" t="s">
        <v>103</v>
      </c>
      <c r="C26" s="27" t="n">
        <v>5.76</v>
      </c>
      <c r="D26" s="27" t="n">
        <v>2.48</v>
      </c>
      <c r="E26" s="27" t="n">
        <v>47.88</v>
      </c>
      <c r="F26" s="27" t="n">
        <v>236</v>
      </c>
      <c r="G26" s="27" t="n">
        <v>0.34</v>
      </c>
      <c r="H26" s="28" t="n">
        <v>454</v>
      </c>
    </row>
    <row r="27" s="26" customFormat="true" ht="18.75" hidden="false" customHeight="false" outlineLevel="0" collapsed="false">
      <c r="A27" s="22" t="s">
        <v>64</v>
      </c>
      <c r="B27" s="23" t="s">
        <v>129</v>
      </c>
      <c r="C27" s="24" t="n">
        <v>0.04</v>
      </c>
      <c r="D27" s="24" t="n">
        <v>0.01</v>
      </c>
      <c r="E27" s="24" t="n">
        <v>6.99</v>
      </c>
      <c r="F27" s="24" t="n">
        <v>28.2</v>
      </c>
      <c r="G27" s="24" t="n">
        <v>0.02</v>
      </c>
      <c r="H27" s="25" t="n">
        <v>392</v>
      </c>
    </row>
    <row r="28" customFormat="false" ht="17.25" hidden="false" customHeight="true" outlineLevel="0" collapsed="false">
      <c r="A28" s="45" t="s">
        <v>25</v>
      </c>
      <c r="B28" s="38" t="n">
        <v>20</v>
      </c>
      <c r="C28" s="24" t="n">
        <v>2.28</v>
      </c>
      <c r="D28" s="24" t="n">
        <v>0.24</v>
      </c>
      <c r="E28" s="24" t="n">
        <v>14.58</v>
      </c>
      <c r="F28" s="24" t="n">
        <v>69.6</v>
      </c>
      <c r="G28" s="24" t="n">
        <v>2.89</v>
      </c>
      <c r="H28" s="34"/>
    </row>
    <row r="29" s="26" customFormat="true" ht="18.75" hidden="false" customHeight="false" outlineLevel="0" collapsed="false">
      <c r="A29" s="22" t="s">
        <v>44</v>
      </c>
      <c r="B29" s="43" t="s">
        <v>130</v>
      </c>
      <c r="C29" s="27" t="n">
        <v>1.13</v>
      </c>
      <c r="D29" s="27" t="n">
        <v>0.08</v>
      </c>
      <c r="E29" s="27" t="n">
        <v>15.75</v>
      </c>
      <c r="F29" s="27" t="n">
        <v>68.16</v>
      </c>
      <c r="G29" s="27" t="n">
        <v>10</v>
      </c>
      <c r="H29" s="36" t="n">
        <v>716</v>
      </c>
    </row>
    <row r="30" customFormat="false" ht="15.75" hidden="false" customHeight="false" outlineLevel="0" collapsed="false">
      <c r="A30" s="29" t="s">
        <v>45</v>
      </c>
      <c r="B30" s="30"/>
      <c r="C30" s="31" t="n">
        <f aca="false">SUM(C26:C29)</f>
        <v>9.21</v>
      </c>
      <c r="D30" s="32" t="n">
        <f aca="false">SUM(D26:D29)</f>
        <v>2.81</v>
      </c>
      <c r="E30" s="32" t="n">
        <f aca="false">SUM(E26:E29)</f>
        <v>85.2</v>
      </c>
      <c r="F30" s="32" t="n">
        <f aca="false">SUM(F26:F29)</f>
        <v>401.96</v>
      </c>
      <c r="G30" s="32" t="n">
        <f aca="false">SUM(G26:G29)</f>
        <v>13.25</v>
      </c>
      <c r="H30" s="32"/>
    </row>
    <row r="31" customFormat="false" ht="18" hidden="false" customHeight="false" outlineLevel="0" collapsed="false">
      <c r="A31" s="39" t="s">
        <v>46</v>
      </c>
      <c r="B31" s="40"/>
      <c r="C31" s="41" t="n">
        <f aca="false">C12+C16+C24+C30</f>
        <v>49.61</v>
      </c>
      <c r="D31" s="41" t="n">
        <f aca="false">D12+D16+D24+D30</f>
        <v>42.71</v>
      </c>
      <c r="E31" s="41" t="n">
        <f aca="false">E12+E16+E24+E30</f>
        <v>244.24</v>
      </c>
      <c r="F31" s="41" t="n">
        <f aca="false">F12+F16+F24+F30</f>
        <v>1520.36</v>
      </c>
      <c r="G31" s="41" t="n">
        <f aca="false">G12+G16+G24+G30</f>
        <v>25.21</v>
      </c>
      <c r="H31" s="32"/>
    </row>
  </sheetData>
  <mergeCells count="13">
    <mergeCell ref="A1:G1"/>
    <mergeCell ref="A4:A6"/>
    <mergeCell ref="B4:G4"/>
    <mergeCell ref="H4:H6"/>
    <mergeCell ref="B5:B6"/>
    <mergeCell ref="C5:C6"/>
    <mergeCell ref="D5:D6"/>
    <mergeCell ref="E5:E6"/>
    <mergeCell ref="F5:F6"/>
    <mergeCell ref="A7:H7"/>
    <mergeCell ref="A13:H13"/>
    <mergeCell ref="A17:H17"/>
    <mergeCell ref="A25:H25"/>
  </mergeCells>
  <printOptions headings="false" gridLines="false" gridLinesSet="true" horizontalCentered="true" verticalCentered="true"/>
  <pageMargins left="0.196527777777778" right="0.196527777777778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9.28"/>
    <col collapsed="false" customWidth="true" hidden="false" outlineLevel="0" max="3" min="3" style="1" width="8.7"/>
    <col collapsed="false" customWidth="true" hidden="false" outlineLevel="0" max="4" min="4" style="1" width="8.99"/>
    <col collapsed="false" customWidth="true" hidden="false" outlineLevel="0" max="5" min="5" style="1" width="10.85"/>
    <col collapsed="false" customWidth="true" hidden="false" outlineLevel="0" max="6" min="6" style="1" width="12.28"/>
    <col collapsed="false" customWidth="true" hidden="false" outlineLevel="0" max="7" min="7" style="1" width="15.56"/>
    <col collapsed="false" customWidth="true" hidden="false" outlineLevel="0" max="8" min="8" style="2" width="11.99"/>
    <col collapsed="false" customWidth="false" hidden="false" outlineLevel="0" max="9" min="9" style="1" width="9.14"/>
    <col collapsed="false" customWidth="true" hidden="false" outlineLevel="0" max="10" min="10" style="1" width="18.14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3" t="s">
        <v>131</v>
      </c>
      <c r="B1" s="3"/>
      <c r="C1" s="3"/>
      <c r="D1" s="3"/>
      <c r="E1" s="3"/>
      <c r="F1" s="3"/>
      <c r="G1" s="3"/>
    </row>
    <row r="2" s="8" customFormat="true" ht="16.9" hidden="false" customHeight="true" outlineLevel="0" collapsed="false">
      <c r="A2" s="4" t="s">
        <v>80</v>
      </c>
      <c r="B2" s="5"/>
      <c r="C2" s="6"/>
      <c r="D2" s="6"/>
      <c r="E2" s="6"/>
      <c r="F2" s="6"/>
      <c r="G2" s="6"/>
      <c r="H2" s="56"/>
      <c r="I2" s="6"/>
    </row>
    <row r="3" s="15" customFormat="true" ht="18.6" hidden="false" customHeight="true" outlineLevel="0" collapsed="false">
      <c r="A3" s="9" t="s">
        <v>2</v>
      </c>
      <c r="B3" s="10"/>
      <c r="C3" s="11"/>
      <c r="D3" s="11"/>
      <c r="E3" s="11"/>
      <c r="F3" s="12"/>
      <c r="G3" s="13"/>
      <c r="H3" s="14"/>
    </row>
    <row r="4" customFormat="false" ht="15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7"/>
      <c r="G4" s="17"/>
      <c r="H4" s="18" t="s">
        <v>5</v>
      </c>
    </row>
    <row r="5" customFormat="false" ht="21.75" hidden="false" customHeight="true" outlineLevel="0" collapsed="false">
      <c r="A5" s="16"/>
      <c r="B5" s="19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16" t="s">
        <v>11</v>
      </c>
      <c r="H5" s="18"/>
    </row>
    <row r="6" customFormat="false" ht="13.5" hidden="false" customHeight="true" outlineLevel="0" collapsed="false">
      <c r="A6" s="16"/>
      <c r="B6" s="19"/>
      <c r="C6" s="19"/>
      <c r="D6" s="19"/>
      <c r="E6" s="19"/>
      <c r="F6" s="19"/>
      <c r="G6" s="16" t="s">
        <v>12</v>
      </c>
      <c r="H6" s="18"/>
    </row>
    <row r="7" customFormat="false" ht="15.75" hidden="false" customHeight="false" outlineLevel="0" collapsed="false">
      <c r="A7" s="20" t="s">
        <v>13</v>
      </c>
      <c r="B7" s="20"/>
      <c r="C7" s="20"/>
      <c r="D7" s="20"/>
      <c r="E7" s="20"/>
      <c r="F7" s="20"/>
      <c r="G7" s="20"/>
      <c r="H7" s="20"/>
    </row>
    <row r="8" s="26" customFormat="true" ht="18.75" hidden="false" customHeight="false" outlineLevel="0" collapsed="false">
      <c r="A8" s="22" t="s">
        <v>132</v>
      </c>
      <c r="B8" s="23" t="s">
        <v>133</v>
      </c>
      <c r="C8" s="24" t="n">
        <v>3.67</v>
      </c>
      <c r="D8" s="24" t="n">
        <v>3.38</v>
      </c>
      <c r="E8" s="24" t="n">
        <v>22.49</v>
      </c>
      <c r="F8" s="24" t="n">
        <v>131.68</v>
      </c>
      <c r="G8" s="24" t="n">
        <v>0.58</v>
      </c>
      <c r="H8" s="25" t="n">
        <v>466</v>
      </c>
    </row>
    <row r="9" s="26" customFormat="true" ht="18.75" hidden="false" customHeight="false" outlineLevel="0" collapsed="false">
      <c r="A9" s="22" t="s">
        <v>16</v>
      </c>
      <c r="B9" s="23" t="s">
        <v>129</v>
      </c>
      <c r="C9" s="24" t="n">
        <v>3.15</v>
      </c>
      <c r="D9" s="24" t="n">
        <v>2.72</v>
      </c>
      <c r="E9" s="24" t="n">
        <v>12.96</v>
      </c>
      <c r="F9" s="24" t="n">
        <v>86.2</v>
      </c>
      <c r="G9" s="24" t="n">
        <v>1.2</v>
      </c>
      <c r="H9" s="25" t="n">
        <v>397</v>
      </c>
    </row>
    <row r="10" s="26" customFormat="true" ht="18.75" hidden="false" customHeight="false" outlineLevel="0" collapsed="false">
      <c r="A10" s="22" t="s">
        <v>22</v>
      </c>
      <c r="B10" s="23" t="s">
        <v>23</v>
      </c>
      <c r="C10" s="24" t="n">
        <v>0.04</v>
      </c>
      <c r="D10" s="24" t="n">
        <v>3.63</v>
      </c>
      <c r="E10" s="24" t="n">
        <v>0.07</v>
      </c>
      <c r="F10" s="24" t="n">
        <v>29.5</v>
      </c>
      <c r="G10" s="24" t="n">
        <v>0</v>
      </c>
      <c r="H10" s="25" t="n">
        <v>6</v>
      </c>
    </row>
    <row r="11" s="26" customFormat="true" ht="18.75" hidden="false" customHeight="false" outlineLevel="0" collapsed="false">
      <c r="A11" s="22" t="s">
        <v>25</v>
      </c>
      <c r="B11" s="23" t="n">
        <v>30</v>
      </c>
      <c r="C11" s="24" t="n">
        <v>2.28</v>
      </c>
      <c r="D11" s="24" t="n">
        <v>0.24</v>
      </c>
      <c r="E11" s="24" t="n">
        <v>14.58</v>
      </c>
      <c r="F11" s="24" t="n">
        <v>69.6</v>
      </c>
      <c r="G11" s="24" t="n">
        <v>2.89</v>
      </c>
      <c r="H11" s="25"/>
    </row>
    <row r="12" s="26" customFormat="true" ht="18.75" hidden="false" customHeight="false" outlineLevel="0" collapsed="false">
      <c r="A12" s="22" t="s">
        <v>21</v>
      </c>
      <c r="B12" s="23" t="n">
        <v>10</v>
      </c>
      <c r="C12" s="24" t="n">
        <v>2.32</v>
      </c>
      <c r="D12" s="24" t="n">
        <v>2.95</v>
      </c>
      <c r="E12" s="24" t="n">
        <v>0</v>
      </c>
      <c r="F12" s="24" t="n">
        <v>32.88</v>
      </c>
      <c r="G12" s="24" t="n">
        <v>0.07</v>
      </c>
      <c r="H12" s="25" t="n">
        <v>7</v>
      </c>
    </row>
    <row r="13" customFormat="false" ht="15.75" hidden="false" customHeight="false" outlineLevel="0" collapsed="false">
      <c r="A13" s="29" t="s">
        <v>19</v>
      </c>
      <c r="B13" s="30"/>
      <c r="C13" s="31" t="n">
        <f aca="false">SUM(C8:C12)</f>
        <v>11.46</v>
      </c>
      <c r="D13" s="31" t="n">
        <f aca="false">SUM(D8:D12)</f>
        <v>12.92</v>
      </c>
      <c r="E13" s="31" t="n">
        <f aca="false">SUM(E8:E12)</f>
        <v>50.1</v>
      </c>
      <c r="F13" s="31" t="n">
        <f aca="false">SUM(F8:F12)</f>
        <v>349.86</v>
      </c>
      <c r="G13" s="31" t="n">
        <f aca="false">SUM(G8:G12)</f>
        <v>4.74</v>
      </c>
      <c r="H13" s="32"/>
    </row>
    <row r="14" customFormat="false" ht="15.75" hidden="false" customHeight="true" outlineLevel="0" collapsed="false">
      <c r="A14" s="20" t="s">
        <v>51</v>
      </c>
      <c r="B14" s="20"/>
      <c r="C14" s="20"/>
      <c r="D14" s="20"/>
      <c r="E14" s="20"/>
      <c r="F14" s="20"/>
      <c r="G14" s="20"/>
      <c r="H14" s="20"/>
    </row>
    <row r="15" customFormat="false" ht="18.75" hidden="false" customHeight="true" outlineLevel="0" collapsed="false">
      <c r="A15" s="37" t="s">
        <v>18</v>
      </c>
      <c r="B15" s="38" t="n">
        <v>30</v>
      </c>
      <c r="C15" s="27" t="n">
        <v>0.71</v>
      </c>
      <c r="D15" s="27" t="n">
        <v>0.62</v>
      </c>
      <c r="E15" s="27" t="n">
        <v>17.62</v>
      </c>
      <c r="F15" s="27" t="n">
        <v>78.28</v>
      </c>
      <c r="G15" s="27" t="n">
        <v>0</v>
      </c>
      <c r="H15" s="28" t="n">
        <v>804</v>
      </c>
    </row>
    <row r="16" customFormat="false" ht="18.75" hidden="false" customHeight="true" outlineLevel="0" collapsed="false">
      <c r="A16" s="37" t="s">
        <v>83</v>
      </c>
      <c r="B16" s="38" t="s">
        <v>129</v>
      </c>
      <c r="C16" s="34" t="n">
        <v>4.35</v>
      </c>
      <c r="D16" s="34" t="n">
        <v>3.75</v>
      </c>
      <c r="E16" s="34" t="n">
        <v>6.3</v>
      </c>
      <c r="F16" s="34" t="n">
        <v>76</v>
      </c>
      <c r="G16" s="34" t="n">
        <v>0.45</v>
      </c>
      <c r="H16" s="21" t="n">
        <v>401</v>
      </c>
    </row>
    <row r="17" customFormat="false" ht="15.75" hidden="false" customHeight="false" outlineLevel="0" collapsed="false">
      <c r="A17" s="29" t="s">
        <v>26</v>
      </c>
      <c r="B17" s="30"/>
      <c r="C17" s="32" t="n">
        <f aca="false">SUM(C15+C16)</f>
        <v>5.06</v>
      </c>
      <c r="D17" s="32" t="n">
        <f aca="false">SUM(D15+D16)</f>
        <v>4.37</v>
      </c>
      <c r="E17" s="32" t="n">
        <f aca="false">SUM(E15+E16)</f>
        <v>23.92</v>
      </c>
      <c r="F17" s="32" t="n">
        <f aca="false">SUM(F15+F16)</f>
        <v>154.28</v>
      </c>
      <c r="G17" s="32" t="n">
        <f aca="false">SUM(G15+G16)</f>
        <v>0.45</v>
      </c>
      <c r="H17" s="32"/>
    </row>
    <row r="18" customFormat="false" ht="15.75" hidden="false" customHeight="false" outlineLevel="0" collapsed="false">
      <c r="A18" s="20" t="s">
        <v>27</v>
      </c>
      <c r="B18" s="20"/>
      <c r="C18" s="20"/>
      <c r="D18" s="20"/>
      <c r="E18" s="20"/>
      <c r="F18" s="20"/>
      <c r="G18" s="20"/>
      <c r="H18" s="20"/>
    </row>
    <row r="19" customFormat="false" ht="18.75" hidden="false" customHeight="true" outlineLevel="0" collapsed="false">
      <c r="A19" s="37" t="s">
        <v>134</v>
      </c>
      <c r="B19" s="38" t="s">
        <v>135</v>
      </c>
      <c r="C19" s="34" t="n">
        <v>0.29</v>
      </c>
      <c r="D19" s="34" t="n">
        <v>0.03</v>
      </c>
      <c r="E19" s="34" t="n">
        <v>0.57</v>
      </c>
      <c r="F19" s="34" t="n">
        <v>3.39</v>
      </c>
      <c r="G19" s="34" t="n">
        <v>8.2</v>
      </c>
      <c r="H19" s="21" t="n">
        <v>514</v>
      </c>
    </row>
    <row r="20" customFormat="false" ht="18.75" hidden="false" customHeight="true" outlineLevel="0" collapsed="false">
      <c r="A20" s="37" t="s">
        <v>136</v>
      </c>
      <c r="B20" s="38" t="s">
        <v>129</v>
      </c>
      <c r="C20" s="34" t="n">
        <v>1.68</v>
      </c>
      <c r="D20" s="34" t="n">
        <v>4.1</v>
      </c>
      <c r="E20" s="34" t="n">
        <v>13.27</v>
      </c>
      <c r="F20" s="34" t="n">
        <v>92.6</v>
      </c>
      <c r="G20" s="34" t="n">
        <v>6.03</v>
      </c>
      <c r="H20" s="21" t="n">
        <v>76</v>
      </c>
    </row>
    <row r="21" customFormat="false" ht="18.75" hidden="false" customHeight="true" outlineLevel="0" collapsed="false">
      <c r="A21" s="22" t="s">
        <v>137</v>
      </c>
      <c r="B21" s="38" t="s">
        <v>138</v>
      </c>
      <c r="C21" s="34" t="n">
        <v>10.89</v>
      </c>
      <c r="D21" s="34" t="n">
        <v>8.09</v>
      </c>
      <c r="E21" s="34" t="n">
        <v>10.99</v>
      </c>
      <c r="F21" s="34" t="n">
        <v>152.24</v>
      </c>
      <c r="G21" s="34" t="n">
        <v>0.11</v>
      </c>
      <c r="H21" s="21" t="n">
        <v>287</v>
      </c>
    </row>
    <row r="22" customFormat="false" ht="18.75" hidden="false" customHeight="true" outlineLevel="0" collapsed="false">
      <c r="A22" s="37" t="s">
        <v>139</v>
      </c>
      <c r="B22" s="38" t="n">
        <v>100</v>
      </c>
      <c r="C22" s="34" t="n">
        <v>2.62</v>
      </c>
      <c r="D22" s="34" t="n">
        <v>0.18</v>
      </c>
      <c r="E22" s="34" t="n">
        <v>15.89</v>
      </c>
      <c r="F22" s="34" t="n">
        <v>75.7</v>
      </c>
      <c r="G22" s="34" t="n">
        <v>3.36</v>
      </c>
      <c r="H22" s="21" t="n">
        <v>642</v>
      </c>
    </row>
    <row r="23" s="26" customFormat="true" ht="18.75" hidden="false" customHeight="false" outlineLevel="0" collapsed="false">
      <c r="A23" s="22" t="s">
        <v>59</v>
      </c>
      <c r="B23" s="23" t="s">
        <v>129</v>
      </c>
      <c r="C23" s="24" t="n">
        <v>0.14</v>
      </c>
      <c r="D23" s="24" t="n">
        <v>0.14</v>
      </c>
      <c r="E23" s="24" t="n">
        <v>21.49</v>
      </c>
      <c r="F23" s="24" t="n">
        <v>87.64</v>
      </c>
      <c r="G23" s="24" t="n">
        <v>1.55</v>
      </c>
      <c r="H23" s="25" t="n">
        <v>374</v>
      </c>
    </row>
    <row r="24" s="26" customFormat="true" ht="18.75" hidden="false" customHeight="false" outlineLevel="0" collapsed="false">
      <c r="A24" s="22" t="s">
        <v>36</v>
      </c>
      <c r="B24" s="23" t="s">
        <v>60</v>
      </c>
      <c r="C24" s="24" t="n">
        <v>2.64</v>
      </c>
      <c r="D24" s="24" t="n">
        <v>0.48</v>
      </c>
      <c r="E24" s="24" t="n">
        <v>13.3</v>
      </c>
      <c r="F24" s="24" t="n">
        <v>67.6</v>
      </c>
      <c r="G24" s="24" t="n">
        <v>0</v>
      </c>
      <c r="H24" s="25"/>
    </row>
    <row r="25" customFormat="false" ht="15.75" hidden="false" customHeight="false" outlineLevel="0" collapsed="false">
      <c r="A25" s="29" t="s">
        <v>37</v>
      </c>
      <c r="B25" s="30"/>
      <c r="C25" s="32" t="n">
        <f aca="false">SUM(C19:C24)</f>
        <v>18.26</v>
      </c>
      <c r="D25" s="32" t="n">
        <f aca="false">SUM(D19:D24)</f>
        <v>13.02</v>
      </c>
      <c r="E25" s="32" t="n">
        <f aca="false">SUM(E19:E24)</f>
        <v>75.51</v>
      </c>
      <c r="F25" s="32" t="n">
        <f aca="false">SUM(F19:F24)</f>
        <v>479.17</v>
      </c>
      <c r="G25" s="32" t="n">
        <f aca="false">SUM(G19:G24)</f>
        <v>19.25</v>
      </c>
      <c r="H25" s="32"/>
    </row>
    <row r="26" customFormat="false" ht="15.75" hidden="false" customHeight="false" outlineLevel="0" collapsed="false">
      <c r="A26" s="63" t="s">
        <v>38</v>
      </c>
      <c r="B26" s="63"/>
      <c r="C26" s="63"/>
      <c r="D26" s="63"/>
      <c r="E26" s="63"/>
      <c r="F26" s="63"/>
      <c r="G26" s="63"/>
      <c r="H26" s="63"/>
    </row>
    <row r="27" s="26" customFormat="true" ht="18.75" hidden="false" customHeight="false" outlineLevel="0" collapsed="false">
      <c r="A27" s="22" t="s">
        <v>140</v>
      </c>
      <c r="B27" s="43" t="s">
        <v>133</v>
      </c>
      <c r="C27" s="27" t="n">
        <v>15.16</v>
      </c>
      <c r="D27" s="27" t="n">
        <v>13.37</v>
      </c>
      <c r="E27" s="27" t="n">
        <v>30.91</v>
      </c>
      <c r="F27" s="27" t="n">
        <v>291.24</v>
      </c>
      <c r="G27" s="27" t="n">
        <v>0.94</v>
      </c>
      <c r="H27" s="36" t="n">
        <v>238</v>
      </c>
    </row>
    <row r="28" s="26" customFormat="true" ht="18.75" hidden="false" customHeight="false" outlineLevel="0" collapsed="false">
      <c r="A28" s="22" t="s">
        <v>119</v>
      </c>
      <c r="B28" s="43" t="n">
        <v>20</v>
      </c>
      <c r="C28" s="27" t="n">
        <v>0.14</v>
      </c>
      <c r="D28" s="27" t="n">
        <v>0.16</v>
      </c>
      <c r="E28" s="27" t="n">
        <v>11.12</v>
      </c>
      <c r="F28" s="27" t="n">
        <v>65.6</v>
      </c>
      <c r="G28" s="27" t="n">
        <v>0.1</v>
      </c>
      <c r="H28" s="36" t="n">
        <v>140</v>
      </c>
    </row>
    <row r="29" s="26" customFormat="true" ht="18.75" hidden="false" customHeight="false" outlineLevel="0" collapsed="false">
      <c r="A29" s="22" t="s">
        <v>64</v>
      </c>
      <c r="B29" s="23" t="s">
        <v>129</v>
      </c>
      <c r="C29" s="24" t="n">
        <v>0.04</v>
      </c>
      <c r="D29" s="24" t="n">
        <v>0.01</v>
      </c>
      <c r="E29" s="24" t="n">
        <v>6.99</v>
      </c>
      <c r="F29" s="24" t="n">
        <v>28.2</v>
      </c>
      <c r="G29" s="24" t="n">
        <v>0.02</v>
      </c>
      <c r="H29" s="25" t="n">
        <v>392</v>
      </c>
    </row>
    <row r="30" customFormat="false" ht="17.25" hidden="false" customHeight="true" outlineLevel="0" collapsed="false">
      <c r="A30" s="45" t="s">
        <v>25</v>
      </c>
      <c r="B30" s="38" t="n">
        <v>20</v>
      </c>
      <c r="C30" s="34" t="n">
        <v>1.52</v>
      </c>
      <c r="D30" s="34" t="n">
        <v>0.16</v>
      </c>
      <c r="E30" s="34" t="n">
        <v>9.72</v>
      </c>
      <c r="F30" s="34" t="n">
        <v>46.4</v>
      </c>
      <c r="G30" s="34" t="n">
        <v>2.56</v>
      </c>
      <c r="H30" s="34"/>
    </row>
    <row r="31" customFormat="false" ht="18.75" hidden="false" customHeight="true" outlineLevel="0" collapsed="false">
      <c r="A31" s="37" t="s">
        <v>44</v>
      </c>
      <c r="B31" s="38" t="n">
        <v>100</v>
      </c>
      <c r="C31" s="24" t="n">
        <v>0.85</v>
      </c>
      <c r="D31" s="24" t="n">
        <v>0</v>
      </c>
      <c r="E31" s="24" t="n">
        <v>15.1</v>
      </c>
      <c r="F31" s="24" t="n">
        <v>63.8</v>
      </c>
      <c r="G31" s="24" t="n">
        <v>57</v>
      </c>
      <c r="H31" s="25" t="n">
        <v>368</v>
      </c>
    </row>
    <row r="32" customFormat="false" ht="15.75" hidden="false" customHeight="false" outlineLevel="0" collapsed="false">
      <c r="A32" s="29" t="s">
        <v>45</v>
      </c>
      <c r="B32" s="30"/>
      <c r="C32" s="32" t="n">
        <f aca="false">SUM(C27:C31)</f>
        <v>17.71</v>
      </c>
      <c r="D32" s="32" t="n">
        <f aca="false">SUM(D27:D31)</f>
        <v>13.7</v>
      </c>
      <c r="E32" s="32" t="n">
        <f aca="false">SUM(E27:E31)</f>
        <v>73.84</v>
      </c>
      <c r="F32" s="32" t="n">
        <f aca="false">SUM(F27:F31)</f>
        <v>495.24</v>
      </c>
      <c r="G32" s="32" t="n">
        <f aca="false">SUM(G27:G31)</f>
        <v>60.62</v>
      </c>
      <c r="H32" s="32"/>
    </row>
    <row r="33" customFormat="false" ht="18" hidden="false" customHeight="false" outlineLevel="0" collapsed="false">
      <c r="A33" s="39" t="s">
        <v>46</v>
      </c>
      <c r="B33" s="40"/>
      <c r="C33" s="41" t="n">
        <f aca="false">C13+C17+C25+C32</f>
        <v>52.49</v>
      </c>
      <c r="D33" s="41" t="n">
        <f aca="false">D13+D17+D25+D32</f>
        <v>44.01</v>
      </c>
      <c r="E33" s="41" t="n">
        <f aca="false">E13+E17+E25+E32</f>
        <v>223.37</v>
      </c>
      <c r="F33" s="42" t="n">
        <f aca="false">F13+F17+F25+F32</f>
        <v>1478.55</v>
      </c>
      <c r="G33" s="41" t="n">
        <f aca="false">G13+G17+G25+G32</f>
        <v>85.06</v>
      </c>
      <c r="H33" s="32"/>
    </row>
    <row r="36" customFormat="false" ht="14.25" hidden="false" customHeight="true" outlineLevel="0" collapsed="false"/>
    <row r="38" customFormat="false" ht="15.75" hidden="false" customHeight="true" outlineLevel="0" collapsed="false"/>
  </sheetData>
  <mergeCells count="13">
    <mergeCell ref="A1:G1"/>
    <mergeCell ref="A4:A6"/>
    <mergeCell ref="B4:G4"/>
    <mergeCell ref="H4:H6"/>
    <mergeCell ref="B5:B6"/>
    <mergeCell ref="C5:C6"/>
    <mergeCell ref="D5:D6"/>
    <mergeCell ref="E5:E6"/>
    <mergeCell ref="F5:F6"/>
    <mergeCell ref="A7:H7"/>
    <mergeCell ref="A14:H14"/>
    <mergeCell ref="A18:H18"/>
    <mergeCell ref="A26:H26"/>
  </mergeCells>
  <printOptions headings="false" gridLines="false" gridLinesSet="true" horizontalCentered="true" verticalCentered="tru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3-03T09:03:34Z</cp:lastPrinted>
  <dcterms:modified xsi:type="dcterms:W3CDTF">2022-03-03T09:09:47Z</dcterms:modified>
  <cp:revision>0</cp:revision>
  <dc:subject/>
  <dc:title/>
</cp:coreProperties>
</file>