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 " sheetId="5" state="visible" r:id="rId6"/>
    <sheet name="6 ДЕНЬ" sheetId="6" state="visible" r:id="rId7"/>
    <sheet name="7 ДЕНЬ" sheetId="7" state="visible" r:id="rId8"/>
    <sheet name="8 ДЕНЬ" sheetId="8" state="visible" r:id="rId9"/>
    <sheet name="   9 ДЕНЬ " sheetId="9" state="visible" r:id="rId10"/>
    <sheet name="10 ДЕНЬ" sheetId="10" state="visible" r:id="rId11"/>
    <sheet name="Лист1" sheetId="11" state="visible" r:id="rId12"/>
    <sheet name="Лист2" sheetId="12" state="visible" r:id="rId13"/>
  </sheets>
  <definedNames>
    <definedName function="false" hidden="false" name="А1" vbProcedure="false">#REF!</definedName>
    <definedName function="false" hidden="false" localSheetId="10" name="i10423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2">
  <si>
    <t xml:space="preserve">1 день</t>
  </si>
  <si>
    <t xml:space="preserve">День: понедельник</t>
  </si>
  <si>
    <t xml:space="preserve">Возрастная категория:  3-7 лет</t>
  </si>
  <si>
    <t xml:space="preserve">Название блюд и продуктов</t>
  </si>
  <si>
    <t xml:space="preserve">Химический состав</t>
  </si>
  <si>
    <t xml:space="preserve">N рец-р блюд</t>
  </si>
  <si>
    <t xml:space="preserve">Масса порции (г)</t>
  </si>
  <si>
    <t xml:space="preserve">Белки (г)</t>
  </si>
  <si>
    <t xml:space="preserve">Жиры (г)</t>
  </si>
  <si>
    <t xml:space="preserve">Углеводы (г)</t>
  </si>
  <si>
    <t xml:space="preserve">Энерг.ценность (ккал)</t>
  </si>
  <si>
    <t xml:space="preserve">Витамины</t>
  </si>
  <si>
    <t xml:space="preserve">С</t>
  </si>
  <si>
    <t xml:space="preserve">ЗАВТРАК</t>
  </si>
  <si>
    <t xml:space="preserve">Каша рисовая молочная жидкая</t>
  </si>
  <si>
    <t xml:space="preserve">150/200</t>
  </si>
  <si>
    <t xml:space="preserve">Какао с молоком</t>
  </si>
  <si>
    <t xml:space="preserve">180/200</t>
  </si>
  <si>
    <t xml:space="preserve">Кондитерские изд.без крема (пряник)</t>
  </si>
  <si>
    <t xml:space="preserve">30</t>
  </si>
  <si>
    <t xml:space="preserve">ИТОГО В ЗАВТРАК:</t>
  </si>
  <si>
    <t xml:space="preserve">2      ЗАВТРАК</t>
  </si>
  <si>
    <t xml:space="preserve">Сыр голландский </t>
  </si>
  <si>
    <t xml:space="preserve">15</t>
  </si>
  <si>
    <t xml:space="preserve">Масло сливочное </t>
  </si>
  <si>
    <t xml:space="preserve">5</t>
  </si>
  <si>
    <t xml:space="preserve">Молоко кипячёное</t>
  </si>
  <si>
    <t xml:space="preserve">Хлеб пшеничный </t>
  </si>
  <si>
    <t xml:space="preserve">ИТОГО ЗА 2 ЗАВТРАК:</t>
  </si>
  <si>
    <t xml:space="preserve">ОБЕД</t>
  </si>
  <si>
    <t xml:space="preserve">Овощи соленые порц.(огурец)</t>
  </si>
  <si>
    <t xml:space="preserve">50/60</t>
  </si>
  <si>
    <t xml:space="preserve">Борщ с капустой и картофелем</t>
  </si>
  <si>
    <t xml:space="preserve">Бефстроганов из отварного мяса</t>
  </si>
  <si>
    <t xml:space="preserve">70/80</t>
  </si>
  <si>
    <t xml:space="preserve">Каша гречневая рассыпчатая</t>
  </si>
  <si>
    <t xml:space="preserve">130/150</t>
  </si>
  <si>
    <t xml:space="preserve">Компот из сушеных фруктов</t>
  </si>
  <si>
    <t xml:space="preserve">180\200</t>
  </si>
  <si>
    <t xml:space="preserve">Хлеб ржаной</t>
  </si>
  <si>
    <t xml:space="preserve">ИТОГО В ОБЕД:</t>
  </si>
  <si>
    <t xml:space="preserve">витаминизированный напиток </t>
  </si>
  <si>
    <t xml:space="preserve">УПЛОТНЕННЫЙ ПОЛДНИК</t>
  </si>
  <si>
    <t xml:space="preserve">Кукуруза консервированная</t>
  </si>
  <si>
    <t xml:space="preserve">Тефтели   рыбные тушеные</t>
  </si>
  <si>
    <t xml:space="preserve">Пюре картофельное с морковью</t>
  </si>
  <si>
    <t xml:space="preserve">Чай с лимоном</t>
  </si>
  <si>
    <t xml:space="preserve"> Фрукты (Банан) </t>
  </si>
  <si>
    <t xml:space="preserve">ИТОГО В ПОЛДНИК:</t>
  </si>
  <si>
    <t xml:space="preserve">ВСЕГО В ДЕНЬ:</t>
  </si>
  <si>
    <t xml:space="preserve">2 день</t>
  </si>
  <si>
    <t xml:space="preserve">День: вторник</t>
  </si>
  <si>
    <t xml:space="preserve">Каша  манная молочная жидкая</t>
  </si>
  <si>
    <t xml:space="preserve">Кофейный напиток с молоком</t>
  </si>
  <si>
    <t xml:space="preserve">Масло сливочное порц.</t>
  </si>
  <si>
    <t xml:space="preserve">2 ЗАВТРАК</t>
  </si>
  <si>
    <t xml:space="preserve">Кондитерские изд.без крема (печенье)</t>
  </si>
  <si>
    <t xml:space="preserve">20</t>
  </si>
  <si>
    <t xml:space="preserve">Сок </t>
  </si>
  <si>
    <t xml:space="preserve">Овощи свежие порционно(огурец)</t>
  </si>
  <si>
    <t xml:space="preserve">Суп рыбный с перл. крупой и картоф.</t>
  </si>
  <si>
    <t xml:space="preserve">Котлета мясная рубленая запеченая</t>
  </si>
  <si>
    <t xml:space="preserve">Рагу из овощей</t>
  </si>
  <si>
    <t xml:space="preserve">Компот из свежих яблок</t>
  </si>
  <si>
    <t xml:space="preserve">45</t>
  </si>
  <si>
    <t xml:space="preserve">Витаминизированный напиток </t>
  </si>
  <si>
    <t xml:space="preserve">     УПЛОТНЁННЫЙ     ПОЛДНИК</t>
  </si>
  <si>
    <t xml:space="preserve">Пудинг из творога с яблоками</t>
  </si>
  <si>
    <t xml:space="preserve">Молоко сгущеное с сахаром 8,5%</t>
  </si>
  <si>
    <t xml:space="preserve">Чай с сахаром</t>
  </si>
  <si>
    <t xml:space="preserve">Фрукты свежие (банан )</t>
  </si>
  <si>
    <t xml:space="preserve">3 день</t>
  </si>
  <si>
    <t xml:space="preserve">День: среда</t>
  </si>
  <si>
    <t xml:space="preserve">Каша овсяная жидкая</t>
  </si>
  <si>
    <t xml:space="preserve">Сушка </t>
  </si>
  <si>
    <t xml:space="preserve">10</t>
  </si>
  <si>
    <t xml:space="preserve">Овощи свежие порц.(помидор)</t>
  </si>
  <si>
    <t xml:space="preserve">Суп из овощей на курином  бульоне</t>
  </si>
  <si>
    <t xml:space="preserve">66/1</t>
  </si>
  <si>
    <t xml:space="preserve">Котлета рубленая из птицы </t>
  </si>
  <si>
    <t xml:space="preserve">Соус молочный</t>
  </si>
  <si>
    <t xml:space="preserve">50</t>
  </si>
  <si>
    <t xml:space="preserve">Рис отварной</t>
  </si>
  <si>
    <t xml:space="preserve">     УПЛОТНЁННЫЙ   ПОЛДНИК</t>
  </si>
  <si>
    <t xml:space="preserve">Огурец солёный</t>
  </si>
  <si>
    <t xml:space="preserve">Жаркое по-домашнему</t>
  </si>
  <si>
    <t xml:space="preserve">200</t>
  </si>
  <si>
    <t xml:space="preserve">4 день</t>
  </si>
  <si>
    <t xml:space="preserve">День: четверг</t>
  </si>
  <si>
    <t xml:space="preserve">Каша молочная сборная   жидкая</t>
  </si>
  <si>
    <t xml:space="preserve">Кисломолочная прод.(ряженка)</t>
  </si>
  <si>
    <t xml:space="preserve">Овощи соленые порционно(огурец)</t>
  </si>
  <si>
    <t xml:space="preserve">Свекольник со сметаной</t>
  </si>
  <si>
    <t xml:space="preserve">Запеканка мясная с макаронами </t>
  </si>
  <si>
    <t xml:space="preserve">Соус молочный </t>
  </si>
  <si>
    <t xml:space="preserve">Компот из сухофруктов </t>
  </si>
  <si>
    <t xml:space="preserve">Сырники из творога запеченые </t>
  </si>
  <si>
    <t xml:space="preserve">Молоко сгущеное с сахаром 8,5 % </t>
  </si>
  <si>
    <t xml:space="preserve">Фрукты свежие (апельсин)</t>
  </si>
  <si>
    <t xml:space="preserve">5 день</t>
  </si>
  <si>
    <t xml:space="preserve">День: пятница</t>
  </si>
  <si>
    <t xml:space="preserve">Каша гречневая молочная жидкая</t>
  </si>
  <si>
    <t xml:space="preserve">35</t>
  </si>
  <si>
    <t xml:space="preserve">Суп картофельный с рисом </t>
  </si>
  <si>
    <t xml:space="preserve">Котлеты  рыбные любительские</t>
  </si>
  <si>
    <t xml:space="preserve">Пюре картофельное</t>
  </si>
  <si>
    <t xml:space="preserve">Оладьи</t>
  </si>
  <si>
    <t xml:space="preserve">90</t>
  </si>
  <si>
    <t xml:space="preserve">Повидло </t>
  </si>
  <si>
    <t xml:space="preserve">Яйцо отварное </t>
  </si>
  <si>
    <t xml:space="preserve">40</t>
  </si>
  <si>
    <t xml:space="preserve">Фрукты свежие (яблоко)</t>
  </si>
  <si>
    <t xml:space="preserve">6 день</t>
  </si>
  <si>
    <t xml:space="preserve">Макароны отварные с маслом </t>
  </si>
  <si>
    <t xml:space="preserve">Кондитерское изделие без крема(пряник)</t>
  </si>
  <si>
    <t xml:space="preserve">Суп карт.с пшеном</t>
  </si>
  <si>
    <t xml:space="preserve">Голубцы ленивые </t>
  </si>
  <si>
    <t xml:space="preserve">7 день</t>
  </si>
  <si>
    <t xml:space="preserve">Каша   пшеничная молочная жидкая</t>
  </si>
  <si>
    <t xml:space="preserve">Кофейный напиток с молоком </t>
  </si>
  <si>
    <t xml:space="preserve">Сыр российский </t>
  </si>
  <si>
    <t xml:space="preserve">Сок</t>
  </si>
  <si>
    <t xml:space="preserve">Печенье</t>
  </si>
  <si>
    <t xml:space="preserve">Щи из квашеной капусты с картофелем</t>
  </si>
  <si>
    <t xml:space="preserve">Уплотненный полдник </t>
  </si>
  <si>
    <t xml:space="preserve">Запеканка из творога</t>
  </si>
  <si>
    <t xml:space="preserve">130</t>
  </si>
  <si>
    <t xml:space="preserve">Молоко сгущеное с сахаром 8,5 %</t>
  </si>
  <si>
    <t xml:space="preserve">100</t>
  </si>
  <si>
    <t xml:space="preserve">8 день</t>
  </si>
  <si>
    <t xml:space="preserve">День:среда</t>
  </si>
  <si>
    <t xml:space="preserve">Кефир 3,2%</t>
  </si>
  <si>
    <t xml:space="preserve">Капуста квашеная</t>
  </si>
  <si>
    <t xml:space="preserve">60</t>
  </si>
  <si>
    <t xml:space="preserve">Суп гороховый с гренками</t>
  </si>
  <si>
    <t xml:space="preserve">190/210</t>
  </si>
  <si>
    <t xml:space="preserve">Котлета из  курицы</t>
  </si>
  <si>
    <t xml:space="preserve">Соус сметанный</t>
  </si>
  <si>
    <t xml:space="preserve">Макароны отварные с овощами</t>
  </si>
  <si>
    <t xml:space="preserve">Пирожок с капустой (печеный)</t>
  </si>
  <si>
    <t xml:space="preserve">9 день</t>
  </si>
  <si>
    <t xml:space="preserve">Каша ячневая молочная жидкая</t>
  </si>
  <si>
    <t xml:space="preserve">Кондитерские изд.без крема (сушка)</t>
  </si>
  <si>
    <t xml:space="preserve">Овощи соленый порционно(огурец)</t>
  </si>
  <si>
    <t xml:space="preserve">Рассольник Ленинградский</t>
  </si>
  <si>
    <t xml:space="preserve">Ежики с рисом запеченые </t>
  </si>
  <si>
    <t xml:space="preserve">Свекла отварная</t>
  </si>
  <si>
    <t xml:space="preserve">Запеканка из творога с морковью</t>
  </si>
  <si>
    <t xml:space="preserve">10 день</t>
  </si>
  <si>
    <t xml:space="preserve">Энерг. ценность (ккал)</t>
  </si>
  <si>
    <t xml:space="preserve">Каша  пшенная молочная жидкая</t>
  </si>
  <si>
    <t xml:space="preserve">Зеленый горошек отварной</t>
  </si>
  <si>
    <t xml:space="preserve">Суп картофельный с вермишелью</t>
  </si>
  <si>
    <t xml:space="preserve">Рыба под омлетом </t>
  </si>
  <si>
    <t xml:space="preserve">Капуста тушеная</t>
  </si>
  <si>
    <t xml:space="preserve">Чай с сахаром </t>
  </si>
  <si>
    <t xml:space="preserve">Итого за 10 дней:</t>
  </si>
  <si>
    <t xml:space="preserve">Энерг.цен. (ккал)</t>
  </si>
  <si>
    <t xml:space="preserve">Итого за весь период</t>
  </si>
  <si>
    <t xml:space="preserve">Среднее значение за период</t>
  </si>
  <si>
    <t xml:space="preserve">80</t>
  </si>
  <si>
    <t xml:space="preserve">120</t>
  </si>
  <si>
    <t xml:space="preserve">Курица тушеная в соусе с овощами</t>
  </si>
  <si>
    <t xml:space="preserve">Рис припущенный с овощами</t>
  </si>
  <si>
    <t xml:space="preserve">150</t>
  </si>
  <si>
    <t xml:space="preserve">Фрукты свежие (банан)</t>
  </si>
  <si>
    <t xml:space="preserve">Кондитерские изд.без крема (вафли)</t>
  </si>
  <si>
    <t xml:space="preserve">Сосиска в тесте</t>
  </si>
  <si>
    <t xml:space="preserve">Кисломолочные продукты</t>
  </si>
  <si>
    <t xml:space="preserve">Кондитерские изделия б/к</t>
  </si>
  <si>
    <t xml:space="preserve"> </t>
  </si>
  <si>
    <t xml:space="preserve">Овощи свежие порционные</t>
  </si>
  <si>
    <t xml:space="preserve">Свекольник</t>
  </si>
  <si>
    <t xml:space="preserve">Печень, туш.в соусе</t>
  </si>
  <si>
    <t xml:space="preserve">Макароны отв.с овощами</t>
  </si>
  <si>
    <t xml:space="preserve">Кисель</t>
  </si>
  <si>
    <t xml:space="preserve">Пудинг творожный</t>
  </si>
  <si>
    <t xml:space="preserve">Повидло</t>
  </si>
  <si>
    <t xml:space="preserve">Хлеб пшеничный</t>
  </si>
  <si>
    <t xml:space="preserve">Фрукты свежие</t>
  </si>
  <si>
    <t xml:space="preserve">180</t>
  </si>
  <si>
    <t xml:space="preserve">Суфле печёночное</t>
  </si>
  <si>
    <t xml:space="preserve">Омлет натуральный</t>
  </si>
  <si>
    <t xml:space="preserve">Горошек зелёный отварной</t>
  </si>
  <si>
    <t xml:space="preserve">Компот из свежих фруктов(апельсин)</t>
  </si>
  <si>
    <t xml:space="preserve">Ватрушка с яблоком</t>
  </si>
  <si>
    <t xml:space="preserve">Рыба запеченая  с овощами</t>
  </si>
  <si>
    <t xml:space="preserve">Компот из свежих фруктов(лимона)</t>
  </si>
  <si>
    <t xml:space="preserve">Пирожок с яблоком(печеный)</t>
  </si>
  <si>
    <t xml:space="preserve">Булочка домашняя</t>
  </si>
  <si>
    <t xml:space="preserve">Котлеты рубленые</t>
  </si>
  <si>
    <t xml:space="preserve">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Arial"/>
      <family val="2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32.2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1"/>
    </row>
    <row r="8" customFormat="false" ht="18.75" hidden="false" customHeight="false" outlineLevel="0" collapsed="false">
      <c r="A8" s="22" t="s">
        <v>14</v>
      </c>
      <c r="B8" s="23" t="s">
        <v>15</v>
      </c>
      <c r="C8" s="24" t="n">
        <v>2.17</v>
      </c>
      <c r="D8" s="24" t="n">
        <v>3.89</v>
      </c>
      <c r="E8" s="24" t="n">
        <v>27.45</v>
      </c>
      <c r="F8" s="24" t="n">
        <v>149.6</v>
      </c>
      <c r="G8" s="24" t="n">
        <v>0.7</v>
      </c>
      <c r="H8" s="25" t="n">
        <v>185</v>
      </c>
    </row>
    <row r="9" customFormat="false" ht="18.75" hidden="false" customHeight="false" outlineLevel="0" collapsed="false">
      <c r="A9" s="26" t="s">
        <v>16</v>
      </c>
      <c r="B9" s="27" t="s">
        <v>17</v>
      </c>
      <c r="C9" s="28" t="n">
        <v>3.67</v>
      </c>
      <c r="D9" s="28" t="n">
        <v>3.19</v>
      </c>
      <c r="E9" s="28" t="n">
        <v>15.82</v>
      </c>
      <c r="F9" s="28" t="n">
        <v>103.48</v>
      </c>
      <c r="G9" s="28" t="n">
        <v>1.43</v>
      </c>
      <c r="H9" s="29" t="n">
        <v>397</v>
      </c>
    </row>
    <row r="10" customFormat="false" ht="18.75" hidden="false" customHeight="true" outlineLevel="0" collapsed="false">
      <c r="A10" s="22" t="s">
        <v>18</v>
      </c>
      <c r="B10" s="27" t="s">
        <v>19</v>
      </c>
      <c r="C10" s="28" t="n">
        <v>0.71</v>
      </c>
      <c r="D10" s="28" t="n">
        <v>0.62</v>
      </c>
      <c r="E10" s="28" t="n">
        <v>17.62</v>
      </c>
      <c r="F10" s="28" t="n">
        <v>78.28</v>
      </c>
      <c r="G10" s="28" t="n">
        <v>0</v>
      </c>
      <c r="H10" s="21" t="n">
        <v>804</v>
      </c>
    </row>
    <row r="11" customFormat="false" ht="22.5" hidden="false" customHeight="true" outlineLevel="0" collapsed="false">
      <c r="A11" s="30" t="s">
        <v>20</v>
      </c>
      <c r="B11" s="31"/>
      <c r="C11" s="32" t="n">
        <f aca="false">SUM(C8:C10)</f>
        <v>6.55</v>
      </c>
      <c r="D11" s="32" t="n">
        <f aca="false">SUM(D8:D10)</f>
        <v>7.7</v>
      </c>
      <c r="E11" s="32" t="n">
        <f aca="false">SUM(E8:E10)</f>
        <v>60.89</v>
      </c>
      <c r="F11" s="32" t="n">
        <f aca="false">SUM(F8:F10)</f>
        <v>331.36</v>
      </c>
      <c r="G11" s="32" t="n">
        <f aca="false">SUM(G8:G10)</f>
        <v>2.13</v>
      </c>
      <c r="H11" s="33"/>
    </row>
    <row r="12" customFormat="false" ht="15.7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true" outlineLevel="0" collapsed="false">
      <c r="A13" s="22" t="s">
        <v>22</v>
      </c>
      <c r="B13" s="34" t="s">
        <v>23</v>
      </c>
      <c r="C13" s="28" t="n">
        <v>3.48</v>
      </c>
      <c r="D13" s="28" t="n">
        <v>4.43</v>
      </c>
      <c r="E13" s="28" t="n">
        <v>0</v>
      </c>
      <c r="F13" s="28" t="n">
        <v>49.36</v>
      </c>
      <c r="G13" s="28" t="n">
        <v>0.11</v>
      </c>
      <c r="H13" s="21" t="n">
        <v>7</v>
      </c>
    </row>
    <row r="14" customFormat="false" ht="15.75" hidden="false" customHeight="true" outlineLevel="0" collapsed="false">
      <c r="A14" s="22" t="s">
        <v>24</v>
      </c>
      <c r="B14" s="34" t="s">
        <v>25</v>
      </c>
      <c r="C14" s="28" t="n">
        <v>0.04</v>
      </c>
      <c r="D14" s="28" t="n">
        <v>3.63</v>
      </c>
      <c r="E14" s="28" t="n">
        <v>0.07</v>
      </c>
      <c r="F14" s="28" t="n">
        <v>29.5</v>
      </c>
      <c r="G14" s="28" t="n">
        <v>0</v>
      </c>
      <c r="H14" s="21" t="n">
        <v>6</v>
      </c>
    </row>
    <row r="15" customFormat="false" ht="18.75" hidden="false" customHeight="true" outlineLevel="0" collapsed="false">
      <c r="A15" s="22" t="s">
        <v>26</v>
      </c>
      <c r="B15" s="34" t="s">
        <v>17</v>
      </c>
      <c r="C15" s="28" t="n">
        <v>5.48</v>
      </c>
      <c r="D15" s="28" t="n">
        <v>4.88</v>
      </c>
      <c r="E15" s="28" t="n">
        <v>9.07</v>
      </c>
      <c r="F15" s="28" t="n">
        <v>102</v>
      </c>
      <c r="G15" s="28" t="n">
        <v>2.46</v>
      </c>
      <c r="H15" s="21" t="n">
        <v>400</v>
      </c>
    </row>
    <row r="16" customFormat="false" ht="18.75" hidden="false" customHeight="true" outlineLevel="0" collapsed="false">
      <c r="A16" s="26" t="s">
        <v>27</v>
      </c>
      <c r="B16" s="27" t="s">
        <v>19</v>
      </c>
      <c r="C16" s="28" t="n">
        <v>2.28</v>
      </c>
      <c r="D16" s="28" t="n">
        <v>0.24</v>
      </c>
      <c r="E16" s="28" t="n">
        <v>14.58</v>
      </c>
      <c r="F16" s="28" t="n">
        <v>69.6</v>
      </c>
      <c r="G16" s="28" t="n">
        <v>2.89</v>
      </c>
      <c r="H16" s="21"/>
    </row>
    <row r="17" customFormat="false" ht="18" hidden="false" customHeight="true" outlineLevel="0" collapsed="false">
      <c r="A17" s="30" t="s">
        <v>28</v>
      </c>
      <c r="B17" s="31"/>
      <c r="C17" s="32" t="n">
        <f aca="false">SUM(C15,C16)</f>
        <v>7.76</v>
      </c>
      <c r="D17" s="33" t="n">
        <f aca="false">SUM(D15,D16)</f>
        <v>5.12</v>
      </c>
      <c r="E17" s="33" t="n">
        <f aca="false">SUM(E15,E16)</f>
        <v>23.65</v>
      </c>
      <c r="F17" s="33" t="n">
        <f aca="false">SUM(F15,F16)</f>
        <v>171.6</v>
      </c>
      <c r="G17" s="33" t="n">
        <f aca="false">SUM(G15,G16)</f>
        <v>5.35</v>
      </c>
      <c r="H17" s="33"/>
    </row>
    <row r="18" customFormat="false" ht="17.25" hidden="false" customHeight="true" outlineLevel="0" collapsed="false">
      <c r="A18" s="20" t="s">
        <v>29</v>
      </c>
      <c r="B18" s="20"/>
      <c r="C18" s="20"/>
      <c r="D18" s="20"/>
      <c r="E18" s="20"/>
      <c r="F18" s="20"/>
      <c r="G18" s="20"/>
      <c r="H18" s="20"/>
    </row>
    <row r="19" customFormat="false" ht="18.75" hidden="false" customHeight="false" outlineLevel="0" collapsed="false">
      <c r="A19" s="22" t="s">
        <v>30</v>
      </c>
      <c r="B19" s="23" t="s">
        <v>31</v>
      </c>
      <c r="C19" s="24" t="n">
        <v>0.18</v>
      </c>
      <c r="D19" s="24" t="n">
        <v>0</v>
      </c>
      <c r="E19" s="24" t="n">
        <v>1.26</v>
      </c>
      <c r="F19" s="24" t="n">
        <v>5.76</v>
      </c>
      <c r="G19" s="24" t="n">
        <v>2.52</v>
      </c>
      <c r="H19" s="25" t="n">
        <v>517</v>
      </c>
    </row>
    <row r="20" customFormat="false" ht="18.75" hidden="false" customHeight="false" outlineLevel="0" collapsed="false">
      <c r="A20" s="22" t="s">
        <v>32</v>
      </c>
      <c r="B20" s="23" t="s">
        <v>17</v>
      </c>
      <c r="C20" s="24" t="n">
        <v>3.91</v>
      </c>
      <c r="D20" s="24" t="n">
        <v>3.76</v>
      </c>
      <c r="E20" s="24" t="n">
        <v>13.74</v>
      </c>
      <c r="F20" s="24" t="n">
        <v>100</v>
      </c>
      <c r="G20" s="24" t="n">
        <v>8.29</v>
      </c>
      <c r="H20" s="25" t="n">
        <v>57</v>
      </c>
    </row>
    <row r="21" customFormat="false" ht="18.75" hidden="false" customHeight="false" outlineLevel="0" collapsed="false">
      <c r="A21" s="22" t="s">
        <v>33</v>
      </c>
      <c r="B21" s="23" t="s">
        <v>34</v>
      </c>
      <c r="C21" s="24" t="n">
        <v>15.51</v>
      </c>
      <c r="D21" s="24" t="n">
        <v>12.43</v>
      </c>
      <c r="E21" s="24" t="n">
        <v>3.29</v>
      </c>
      <c r="F21" s="24" t="n">
        <v>174.64</v>
      </c>
      <c r="G21" s="24" t="n">
        <v>0.1</v>
      </c>
      <c r="H21" s="25" t="n">
        <v>278</v>
      </c>
    </row>
    <row r="22" s="37" customFormat="true" ht="18.75" hidden="false" customHeight="false" outlineLevel="0" collapsed="false">
      <c r="A22" s="35" t="s">
        <v>35</v>
      </c>
      <c r="B22" s="34" t="s">
        <v>36</v>
      </c>
      <c r="C22" s="36" t="n">
        <v>7.09</v>
      </c>
      <c r="D22" s="36" t="n">
        <v>4.78</v>
      </c>
      <c r="E22" s="36" t="n">
        <v>31.93</v>
      </c>
      <c r="F22" s="36" t="n">
        <v>194.32</v>
      </c>
      <c r="G22" s="36" t="n">
        <v>0</v>
      </c>
      <c r="H22" s="36" t="n">
        <v>165</v>
      </c>
    </row>
    <row r="23" customFormat="false" ht="18.75" hidden="false" customHeight="true" outlineLevel="0" collapsed="false">
      <c r="A23" s="22" t="s">
        <v>37</v>
      </c>
      <c r="B23" s="34" t="s">
        <v>38</v>
      </c>
      <c r="C23" s="28" t="n">
        <v>0.46</v>
      </c>
      <c r="D23" s="28" t="n">
        <v>0.02</v>
      </c>
      <c r="E23" s="28" t="n">
        <v>27.76</v>
      </c>
      <c r="F23" s="28" t="n">
        <v>113.04</v>
      </c>
      <c r="G23" s="28" t="n">
        <v>0.4</v>
      </c>
      <c r="H23" s="21" t="n">
        <v>376</v>
      </c>
    </row>
    <row r="24" customFormat="false" ht="18.75" hidden="false" customHeight="true" outlineLevel="0" collapsed="false">
      <c r="A24" s="22" t="s">
        <v>39</v>
      </c>
      <c r="B24" s="34" t="n">
        <v>30</v>
      </c>
      <c r="C24" s="28" t="n">
        <v>1.98</v>
      </c>
      <c r="D24" s="28" t="n">
        <v>0.36</v>
      </c>
      <c r="E24" s="28" t="n">
        <v>10</v>
      </c>
      <c r="F24" s="28" t="n">
        <v>50.8</v>
      </c>
      <c r="G24" s="28" t="n">
        <v>0</v>
      </c>
      <c r="H24" s="21"/>
    </row>
    <row r="25" customFormat="false" ht="21" hidden="false" customHeight="true" outlineLevel="0" collapsed="false">
      <c r="A25" s="30" t="s">
        <v>40</v>
      </c>
      <c r="B25" s="38"/>
      <c r="C25" s="32" t="n">
        <f aca="false">SUM(C19:C24)</f>
        <v>29.13</v>
      </c>
      <c r="D25" s="33" t="n">
        <f aca="false">SUM(D19:D24)</f>
        <v>21.35</v>
      </c>
      <c r="E25" s="33" t="n">
        <f aca="false">SUM(E19:E24)</f>
        <v>87.98</v>
      </c>
      <c r="F25" s="33" t="n">
        <f aca="false">SUM(F19:F24)</f>
        <v>638.56</v>
      </c>
      <c r="G25" s="33" t="n">
        <f aca="false">SUM(G19:G24)</f>
        <v>11.31</v>
      </c>
      <c r="H25" s="33"/>
    </row>
    <row r="26" customFormat="false" ht="21" hidden="false" customHeight="true" outlineLevel="0" collapsed="false">
      <c r="A26" s="39" t="s">
        <v>41</v>
      </c>
      <c r="B26" s="40" t="n">
        <v>50</v>
      </c>
      <c r="C26" s="41"/>
      <c r="D26" s="42"/>
      <c r="E26" s="42"/>
      <c r="F26" s="42"/>
      <c r="G26" s="42"/>
      <c r="H26" s="43"/>
    </row>
    <row r="27" customFormat="false" ht="17.25" hidden="false" customHeight="true" outlineLevel="0" collapsed="false">
      <c r="A27" s="20" t="s">
        <v>42</v>
      </c>
      <c r="B27" s="20"/>
      <c r="C27" s="20"/>
      <c r="D27" s="20"/>
      <c r="E27" s="20"/>
      <c r="F27" s="20"/>
      <c r="G27" s="20"/>
      <c r="H27" s="20"/>
    </row>
    <row r="28" customFormat="false" ht="18.75" hidden="false" customHeight="true" outlineLevel="0" collapsed="false">
      <c r="A28" s="22" t="s">
        <v>43</v>
      </c>
      <c r="B28" s="34" t="s">
        <v>19</v>
      </c>
      <c r="C28" s="28" t="n">
        <v>1</v>
      </c>
      <c r="D28" s="28" t="n">
        <v>0</v>
      </c>
      <c r="E28" s="28" t="n">
        <v>5</v>
      </c>
      <c r="F28" s="28" t="n">
        <v>24</v>
      </c>
      <c r="G28" s="28" t="n">
        <v>2.2</v>
      </c>
      <c r="H28" s="21" t="n">
        <v>602</v>
      </c>
    </row>
    <row r="29" customFormat="false" ht="18.75" hidden="false" customHeight="true" outlineLevel="0" collapsed="false">
      <c r="A29" s="22" t="s">
        <v>44</v>
      </c>
      <c r="B29" s="34" t="s">
        <v>34</v>
      </c>
      <c r="C29" s="28" t="n">
        <v>7.07</v>
      </c>
      <c r="D29" s="28" t="n">
        <v>2.04</v>
      </c>
      <c r="E29" s="28" t="n">
        <v>7.55</v>
      </c>
      <c r="F29" s="28" t="n">
        <v>74.8</v>
      </c>
      <c r="G29" s="28" t="n">
        <v>0.19</v>
      </c>
      <c r="H29" s="21" t="n">
        <v>261</v>
      </c>
    </row>
    <row r="30" customFormat="false" ht="18.75" hidden="false" customHeight="true" outlineLevel="0" collapsed="false">
      <c r="A30" s="22" t="s">
        <v>45</v>
      </c>
      <c r="B30" s="34" t="s">
        <v>36</v>
      </c>
      <c r="C30" s="28" t="n">
        <v>2.88</v>
      </c>
      <c r="D30" s="28" t="n">
        <v>4.67</v>
      </c>
      <c r="E30" s="28" t="n">
        <v>18.2</v>
      </c>
      <c r="F30" s="28" t="n">
        <v>121.68</v>
      </c>
      <c r="G30" s="28" t="n">
        <v>1.5</v>
      </c>
      <c r="H30" s="21" t="n">
        <v>322</v>
      </c>
    </row>
    <row r="31" customFormat="false" ht="18.75" hidden="false" customHeight="true" outlineLevel="0" collapsed="false">
      <c r="A31" s="26" t="s">
        <v>27</v>
      </c>
      <c r="B31" s="27" t="s">
        <v>19</v>
      </c>
      <c r="C31" s="28" t="n">
        <v>2.28</v>
      </c>
      <c r="D31" s="28" t="n">
        <v>0.24</v>
      </c>
      <c r="E31" s="28" t="n">
        <v>14.58</v>
      </c>
      <c r="F31" s="28" t="n">
        <v>69.6</v>
      </c>
      <c r="G31" s="28" t="n">
        <v>2.89</v>
      </c>
      <c r="H31" s="21"/>
    </row>
    <row r="32" customFormat="false" ht="18.75" hidden="false" customHeight="true" outlineLevel="0" collapsed="false">
      <c r="A32" s="22" t="s">
        <v>46</v>
      </c>
      <c r="B32" s="34" t="s">
        <v>17</v>
      </c>
      <c r="C32" s="28" t="n">
        <v>0.12</v>
      </c>
      <c r="D32" s="28" t="n">
        <v>0.02</v>
      </c>
      <c r="E32" s="28" t="n">
        <v>10.2</v>
      </c>
      <c r="F32" s="28" t="n">
        <v>41.44</v>
      </c>
      <c r="G32" s="28" t="n">
        <v>2.83</v>
      </c>
      <c r="H32" s="21" t="n">
        <v>393</v>
      </c>
    </row>
    <row r="33" customFormat="false" ht="18.75" hidden="false" customHeight="true" outlineLevel="0" collapsed="false">
      <c r="A33" s="22" t="s">
        <v>47</v>
      </c>
      <c r="B33" s="34" t="n">
        <v>100</v>
      </c>
      <c r="C33" s="24" t="n">
        <v>0.85</v>
      </c>
      <c r="D33" s="24" t="n">
        <v>0</v>
      </c>
      <c r="E33" s="24" t="n">
        <v>15.1</v>
      </c>
      <c r="F33" s="24" t="n">
        <v>63.8</v>
      </c>
      <c r="G33" s="24" t="n">
        <v>57</v>
      </c>
      <c r="H33" s="25" t="n">
        <v>368</v>
      </c>
    </row>
    <row r="34" customFormat="false" ht="18.75" hidden="false" customHeight="true" outlineLevel="0" collapsed="false">
      <c r="A34" s="26" t="s">
        <v>27</v>
      </c>
      <c r="B34" s="27" t="s">
        <v>19</v>
      </c>
      <c r="C34" s="28" t="n">
        <v>2.28</v>
      </c>
      <c r="D34" s="28" t="n">
        <v>0.24</v>
      </c>
      <c r="E34" s="28" t="n">
        <v>14.58</v>
      </c>
      <c r="F34" s="28" t="n">
        <v>69.6</v>
      </c>
      <c r="G34" s="28" t="n">
        <v>2.89</v>
      </c>
      <c r="H34" s="21"/>
    </row>
    <row r="35" customFormat="false" ht="16.5" hidden="false" customHeight="true" outlineLevel="0" collapsed="false">
      <c r="A35" s="30" t="s">
        <v>48</v>
      </c>
      <c r="B35" s="31"/>
      <c r="C35" s="32" t="n">
        <f aca="false">SUM(C28:C34)</f>
        <v>16.48</v>
      </c>
      <c r="D35" s="33" t="n">
        <f aca="false">SUM(D28:D34)</f>
        <v>7.21</v>
      </c>
      <c r="E35" s="33" t="n">
        <f aca="false">SUM(E28:E34)</f>
        <v>85.21</v>
      </c>
      <c r="F35" s="33" t="n">
        <f aca="false">SUM(F28:F34)</f>
        <v>464.92</v>
      </c>
      <c r="G35" s="33" t="n">
        <f aca="false">SUM(G28:G34)</f>
        <v>69.5</v>
      </c>
      <c r="H35" s="33"/>
    </row>
    <row r="36" customFormat="false" ht="21.75" hidden="false" customHeight="true" outlineLevel="0" collapsed="false">
      <c r="A36" s="44" t="s">
        <v>49</v>
      </c>
      <c r="B36" s="45"/>
      <c r="C36" s="46" t="n">
        <f aca="false">C35+C25+C17+C11</f>
        <v>59.92</v>
      </c>
      <c r="D36" s="46" t="n">
        <f aca="false">D35+D25+D17+D11</f>
        <v>41.38</v>
      </c>
      <c r="E36" s="46" t="n">
        <f aca="false">E35+E25+E17+E11</f>
        <v>257.73</v>
      </c>
      <c r="F36" s="46" t="n">
        <f aca="false">F35+F25+F17+F11</f>
        <v>1606.44</v>
      </c>
      <c r="G36" s="46" t="n">
        <f aca="false">G35+G25+G17+G11</f>
        <v>88.29</v>
      </c>
      <c r="H36" s="33"/>
    </row>
    <row r="37" customFormat="false" ht="15" hidden="false" customHeight="false" outlineLevel="0" collapsed="false"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  <row r="648" customFormat="false" ht="15" hidden="false" customHeight="false" outlineLevel="0" collapsed="false">
      <c r="B648" s="47"/>
      <c r="C648" s="47"/>
      <c r="D648" s="47"/>
      <c r="E648" s="47"/>
      <c r="F648" s="47"/>
    </row>
    <row r="649" customFormat="false" ht="15" hidden="false" customHeight="false" outlineLevel="0" collapsed="false">
      <c r="B649" s="47"/>
      <c r="C649" s="47"/>
      <c r="D649" s="47"/>
      <c r="E649" s="47"/>
      <c r="F649" s="47"/>
    </row>
    <row r="650" customFormat="false" ht="15" hidden="false" customHeight="false" outlineLevel="0" collapsed="false">
      <c r="B650" s="47"/>
      <c r="C650" s="47"/>
      <c r="D650" s="47"/>
      <c r="E650" s="47"/>
      <c r="F650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G7"/>
    <mergeCell ref="A12:H12"/>
    <mergeCell ref="A18:H18"/>
    <mergeCell ref="A27:H27"/>
  </mergeCells>
  <printOptions headings="false" gridLines="false" gridLinesSet="true" horizontalCentered="true" verticalCentered="tru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00</v>
      </c>
      <c r="B2" s="5"/>
      <c r="C2" s="6"/>
      <c r="D2" s="6"/>
      <c r="E2" s="6"/>
      <c r="F2" s="6"/>
      <c r="G2" s="6"/>
      <c r="H2" s="6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49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2" t="s">
        <v>150</v>
      </c>
      <c r="B8" s="23" t="s">
        <v>15</v>
      </c>
      <c r="C8" s="24" t="n">
        <v>4.59</v>
      </c>
      <c r="D8" s="24" t="n">
        <v>4.9</v>
      </c>
      <c r="E8" s="24" t="n">
        <v>26.32</v>
      </c>
      <c r="F8" s="24" t="n">
        <v>162.84</v>
      </c>
      <c r="G8" s="24" t="n">
        <v>0.7</v>
      </c>
      <c r="H8" s="25" t="n">
        <v>185</v>
      </c>
    </row>
    <row r="9" customFormat="false" ht="18.75" hidden="false" customHeight="false" outlineLevel="0" collapsed="false">
      <c r="A9" s="22" t="s">
        <v>53</v>
      </c>
      <c r="B9" s="23" t="s">
        <v>17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18.75" hidden="false" customHeight="false" outlineLevel="0" collapsed="false">
      <c r="A10" s="22" t="s">
        <v>54</v>
      </c>
      <c r="B10" s="23" t="s">
        <v>25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customFormat="false" ht="18.75" hidden="false" customHeight="true" outlineLevel="0" collapsed="false">
      <c r="A11" s="26" t="s">
        <v>27</v>
      </c>
      <c r="B11" s="27" t="s">
        <v>19</v>
      </c>
      <c r="C11" s="28" t="n">
        <v>2.28</v>
      </c>
      <c r="D11" s="28" t="n">
        <v>0.24</v>
      </c>
      <c r="E11" s="28" t="n">
        <v>14.58</v>
      </c>
      <c r="F11" s="28" t="n">
        <v>69.6</v>
      </c>
      <c r="G11" s="28" t="n">
        <v>2.89</v>
      </c>
      <c r="H11" s="21"/>
    </row>
    <row r="12" customFormat="false" ht="15.75" hidden="false" customHeight="false" outlineLevel="0" collapsed="false">
      <c r="A12" s="30" t="s">
        <v>20</v>
      </c>
      <c r="B12" s="31"/>
      <c r="C12" s="32" t="n">
        <f aca="false">SUM(C8:C11)</f>
        <v>9.71</v>
      </c>
      <c r="D12" s="32" t="n">
        <f aca="false">SUM(D8:D11)</f>
        <v>11.97</v>
      </c>
      <c r="E12" s="32" t="n">
        <f aca="false">SUM(E8:E11)</f>
        <v>55.65</v>
      </c>
      <c r="F12" s="32" t="n">
        <f aca="false">SUM(F8:F11)</f>
        <v>357.46</v>
      </c>
      <c r="G12" s="32" t="n">
        <f aca="false">SUM(G8:G11)</f>
        <v>4.76</v>
      </c>
      <c r="H12" s="32"/>
    </row>
    <row r="13" customFormat="false" ht="15.75" hidden="false" customHeight="true" outlineLevel="0" collapsed="false">
      <c r="A13" s="20" t="s">
        <v>55</v>
      </c>
      <c r="B13" s="20"/>
      <c r="C13" s="20"/>
      <c r="D13" s="20"/>
      <c r="E13" s="20"/>
      <c r="F13" s="20"/>
      <c r="G13" s="20"/>
      <c r="H13" s="20"/>
    </row>
    <row r="14" customFormat="false" ht="19.5" hidden="false" customHeight="true" outlineLevel="0" collapsed="false">
      <c r="A14" s="22" t="s">
        <v>56</v>
      </c>
      <c r="B14" s="34" t="s">
        <v>57</v>
      </c>
      <c r="C14" s="28" t="n">
        <v>1.5</v>
      </c>
      <c r="D14" s="28" t="n">
        <v>2.36</v>
      </c>
      <c r="E14" s="28" t="n">
        <v>14.88</v>
      </c>
      <c r="F14" s="28" t="n">
        <v>84.4</v>
      </c>
      <c r="G14" s="28" t="n">
        <v>0</v>
      </c>
      <c r="H14" s="21" t="n">
        <v>804</v>
      </c>
    </row>
    <row r="15" customFormat="false" ht="18.75" hidden="false" customHeight="false" outlineLevel="0" collapsed="false">
      <c r="A15" s="22" t="s">
        <v>90</v>
      </c>
      <c r="B15" s="27" t="s">
        <v>15</v>
      </c>
      <c r="C15" s="28" t="n">
        <v>4.35</v>
      </c>
      <c r="D15" s="28" t="n">
        <v>3.75</v>
      </c>
      <c r="E15" s="28" t="n">
        <v>6.3</v>
      </c>
      <c r="F15" s="28" t="n">
        <v>76</v>
      </c>
      <c r="G15" s="28" t="n">
        <v>0.45</v>
      </c>
      <c r="H15" s="21" t="n">
        <v>401</v>
      </c>
    </row>
    <row r="16" customFormat="false" ht="15.75" hidden="false" customHeight="false" outlineLevel="0" collapsed="false">
      <c r="A16" s="30" t="s">
        <v>28</v>
      </c>
      <c r="B16" s="60"/>
      <c r="C16" s="32" t="n">
        <f aca="false">SUM(C14:C15)</f>
        <v>5.85</v>
      </c>
      <c r="D16" s="32" t="n">
        <f aca="false">SUM(D14:D15)</f>
        <v>6.11</v>
      </c>
      <c r="E16" s="32" t="n">
        <f aca="false">SUM(E14:E15)</f>
        <v>21.18</v>
      </c>
      <c r="F16" s="32" t="n">
        <f aca="false">SUM(F14:F15)</f>
        <v>160.4</v>
      </c>
      <c r="G16" s="32" t="n">
        <f aca="false">SUM(G14:G15)</f>
        <v>0.45</v>
      </c>
      <c r="H16" s="32"/>
    </row>
    <row r="17" customFormat="false" ht="15.75" hidden="false" customHeight="fals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false" outlineLevel="0" collapsed="false">
      <c r="A18" s="22" t="s">
        <v>151</v>
      </c>
      <c r="B18" s="23" t="s">
        <v>31</v>
      </c>
      <c r="C18" s="24" t="n">
        <v>0.18</v>
      </c>
      <c r="D18" s="24" t="n">
        <v>0</v>
      </c>
      <c r="E18" s="24" t="n">
        <v>1.26</v>
      </c>
      <c r="F18" s="24" t="n">
        <v>5.76</v>
      </c>
      <c r="G18" s="24" t="n">
        <v>2.52</v>
      </c>
      <c r="H18" s="25" t="n">
        <v>517</v>
      </c>
    </row>
    <row r="19" customFormat="false" ht="18.75" hidden="false" customHeight="true" outlineLevel="0" collapsed="false">
      <c r="A19" s="22" t="s">
        <v>152</v>
      </c>
      <c r="B19" s="27" t="s">
        <v>17</v>
      </c>
      <c r="C19" s="28" t="n">
        <v>2.69</v>
      </c>
      <c r="D19" s="28" t="n">
        <v>2.84</v>
      </c>
      <c r="E19" s="28" t="n">
        <v>17.14</v>
      </c>
      <c r="F19" s="28" t="n">
        <v>102.04</v>
      </c>
      <c r="G19" s="28" t="n">
        <v>8.25</v>
      </c>
      <c r="H19" s="50" t="n">
        <v>82</v>
      </c>
    </row>
    <row r="20" customFormat="false" ht="18.75" hidden="false" customHeight="false" outlineLevel="0" collapsed="false">
      <c r="A20" s="53" t="s">
        <v>153</v>
      </c>
      <c r="B20" s="27" t="s">
        <v>128</v>
      </c>
      <c r="C20" s="28" t="n">
        <v>11.78</v>
      </c>
      <c r="D20" s="28" t="n">
        <v>12.91</v>
      </c>
      <c r="E20" s="28" t="n">
        <v>14.9</v>
      </c>
      <c r="F20" s="28" t="n">
        <v>210</v>
      </c>
      <c r="G20" s="28" t="n">
        <v>0.85</v>
      </c>
      <c r="H20" s="21" t="n">
        <v>269</v>
      </c>
    </row>
    <row r="21" customFormat="false" ht="18.75" hidden="false" customHeight="false" outlineLevel="0" collapsed="false">
      <c r="A21" s="22" t="s">
        <v>105</v>
      </c>
      <c r="B21" s="34" t="s">
        <v>36</v>
      </c>
      <c r="C21" s="28" t="n">
        <v>3.06</v>
      </c>
      <c r="D21" s="28" t="n">
        <v>4.8</v>
      </c>
      <c r="E21" s="28" t="n">
        <v>20.44</v>
      </c>
      <c r="F21" s="28" t="n">
        <v>132.4</v>
      </c>
      <c r="G21" s="28" t="n">
        <v>18.34</v>
      </c>
      <c r="H21" s="69" t="n">
        <v>321</v>
      </c>
    </row>
    <row r="22" customFormat="false" ht="18.75" hidden="false" customHeight="true" outlineLevel="0" collapsed="false">
      <c r="A22" s="22" t="s">
        <v>37</v>
      </c>
      <c r="B22" s="34" t="s">
        <v>17</v>
      </c>
      <c r="C22" s="28" t="n">
        <v>0.46</v>
      </c>
      <c r="D22" s="28" t="n">
        <v>0.02</v>
      </c>
      <c r="E22" s="28" t="n">
        <v>27.76</v>
      </c>
      <c r="F22" s="28" t="n">
        <v>113.04</v>
      </c>
      <c r="G22" s="28" t="n">
        <v>0.4</v>
      </c>
      <c r="H22" s="21" t="n">
        <v>376</v>
      </c>
    </row>
    <row r="23" customFormat="false" ht="18.75" hidden="false" customHeight="true" outlineLevel="0" collapsed="false">
      <c r="A23" s="22" t="s">
        <v>39</v>
      </c>
      <c r="B23" s="27" t="s">
        <v>64</v>
      </c>
      <c r="C23" s="28" t="n">
        <v>3.3</v>
      </c>
      <c r="D23" s="28" t="n">
        <v>0.6</v>
      </c>
      <c r="E23" s="28" t="n">
        <v>16.7</v>
      </c>
      <c r="F23" s="28" t="n">
        <v>84.8</v>
      </c>
      <c r="G23" s="28" t="n">
        <v>0</v>
      </c>
      <c r="H23" s="50"/>
    </row>
    <row r="24" customFormat="false" ht="15.75" hidden="false" customHeight="false" outlineLevel="0" collapsed="false">
      <c r="A24" s="30" t="s">
        <v>40</v>
      </c>
      <c r="B24" s="31"/>
      <c r="C24" s="32" t="n">
        <f aca="false">SUM(C18:C23)</f>
        <v>21.47</v>
      </c>
      <c r="D24" s="32" t="n">
        <f aca="false">SUM(D18:D23)</f>
        <v>21.17</v>
      </c>
      <c r="E24" s="32" t="n">
        <f aca="false">SUM(E18:E23)</f>
        <v>98.2</v>
      </c>
      <c r="F24" s="32" t="n">
        <f aca="false">SUM(F18:F23)</f>
        <v>648.04</v>
      </c>
      <c r="G24" s="32" t="n">
        <f aca="false">SUM(G18:G23)</f>
        <v>30.36</v>
      </c>
      <c r="H24" s="32"/>
    </row>
    <row r="25" customFormat="false" ht="15.75" hidden="false" customHeight="false" outlineLevel="0" collapsed="false">
      <c r="A25" s="39" t="s">
        <v>65</v>
      </c>
      <c r="B25" s="51" t="n">
        <v>50</v>
      </c>
      <c r="C25" s="41"/>
      <c r="D25" s="41"/>
      <c r="E25" s="41"/>
      <c r="F25" s="41"/>
      <c r="G25" s="41"/>
      <c r="H25" s="62"/>
    </row>
    <row r="26" customFormat="false" ht="15.75" hidden="false" customHeight="fals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</row>
    <row r="27" customFormat="false" ht="18.75" hidden="false" customHeight="true" outlineLevel="0" collapsed="false">
      <c r="A27" s="26" t="s">
        <v>61</v>
      </c>
      <c r="B27" s="27" t="s">
        <v>34</v>
      </c>
      <c r="C27" s="28" t="n">
        <v>12.44</v>
      </c>
      <c r="D27" s="28" t="n">
        <v>9.24</v>
      </c>
      <c r="E27" s="28" t="n">
        <v>12.56</v>
      </c>
      <c r="F27" s="28" t="n">
        <v>173.92</v>
      </c>
      <c r="G27" s="28" t="n">
        <v>0.12</v>
      </c>
      <c r="H27" s="21" t="n">
        <v>282</v>
      </c>
    </row>
    <row r="28" customFormat="false" ht="18.75" hidden="false" customHeight="true" outlineLevel="0" collapsed="false">
      <c r="A28" s="22" t="s">
        <v>154</v>
      </c>
      <c r="B28" s="34" t="s">
        <v>36</v>
      </c>
      <c r="C28" s="28" t="n">
        <v>3.75</v>
      </c>
      <c r="D28" s="28" t="n">
        <v>6.7</v>
      </c>
      <c r="E28" s="28" t="n">
        <v>17.25</v>
      </c>
      <c r="F28" s="28" t="n">
        <v>137.6</v>
      </c>
      <c r="G28" s="28" t="n">
        <v>29.97</v>
      </c>
      <c r="H28" s="21" t="n">
        <v>132</v>
      </c>
    </row>
    <row r="29" customFormat="false" ht="18.75" hidden="false" customHeight="true" outlineLevel="0" collapsed="false">
      <c r="A29" s="22" t="s">
        <v>155</v>
      </c>
      <c r="B29" s="34" t="s">
        <v>17</v>
      </c>
      <c r="C29" s="28" t="n">
        <v>0.12</v>
      </c>
      <c r="D29" s="28" t="n">
        <v>0.02</v>
      </c>
      <c r="E29" s="28" t="n">
        <v>10.2</v>
      </c>
      <c r="F29" s="28" t="n">
        <v>41.44</v>
      </c>
      <c r="G29" s="28" t="n">
        <v>2.83</v>
      </c>
      <c r="H29" s="21" t="n">
        <v>393</v>
      </c>
    </row>
    <row r="30" customFormat="false" ht="18.75" hidden="false" customHeight="true" outlineLevel="0" collapsed="false">
      <c r="A30" s="26" t="s">
        <v>27</v>
      </c>
      <c r="B30" s="27" t="s">
        <v>19</v>
      </c>
      <c r="C30" s="28" t="n">
        <v>2.28</v>
      </c>
      <c r="D30" s="28" t="n">
        <v>0.24</v>
      </c>
      <c r="E30" s="28" t="n">
        <v>14.58</v>
      </c>
      <c r="F30" s="28" t="n">
        <v>69.6</v>
      </c>
      <c r="G30" s="28" t="n">
        <v>2.89</v>
      </c>
      <c r="H30" s="21"/>
    </row>
    <row r="31" customFormat="false" ht="15.75" hidden="false" customHeight="false" outlineLevel="0" collapsed="false">
      <c r="A31" s="30" t="s">
        <v>48</v>
      </c>
      <c r="B31" s="31"/>
      <c r="C31" s="32" t="n">
        <f aca="false">SUM(C27:C30)</f>
        <v>18.59</v>
      </c>
      <c r="D31" s="32" t="n">
        <f aca="false">SUM(D27:D30)</f>
        <v>16.2</v>
      </c>
      <c r="E31" s="32" t="n">
        <f aca="false">SUM(E27:E30)</f>
        <v>54.59</v>
      </c>
      <c r="F31" s="32" t="n">
        <f aca="false">SUM(F27:F30)</f>
        <v>422.56</v>
      </c>
      <c r="G31" s="32" t="n">
        <f aca="false">SUM(G27:G30)</f>
        <v>35.81</v>
      </c>
      <c r="H31" s="32"/>
    </row>
    <row r="32" customFormat="false" ht="18" hidden="false" customHeight="false" outlineLevel="0" collapsed="false">
      <c r="A32" s="44" t="s">
        <v>49</v>
      </c>
      <c r="B32" s="45"/>
      <c r="C32" s="46" t="n">
        <f aca="false">C12+C16+C24+C31</f>
        <v>55.62</v>
      </c>
      <c r="D32" s="46" t="n">
        <f aca="false">D12+D16+D24+D31</f>
        <v>55.45</v>
      </c>
      <c r="E32" s="46" t="n">
        <f aca="false">E12+E16+E24+E31</f>
        <v>229.62</v>
      </c>
      <c r="F32" s="46" t="n">
        <f aca="false">F12+F16+F24+F31</f>
        <v>1588.46</v>
      </c>
      <c r="G32" s="46" t="n">
        <f aca="false">G12+G16+G24+G31</f>
        <v>71.38</v>
      </c>
      <c r="H32" s="32"/>
    </row>
    <row r="33" customFormat="false" ht="15" hidden="false" customHeight="false" outlineLevel="0" collapsed="false">
      <c r="B33" s="47"/>
      <c r="C33" s="47"/>
      <c r="D33" s="47"/>
      <c r="E33" s="47"/>
      <c r="F33" s="47"/>
    </row>
    <row r="34" customFormat="false" ht="15" hidden="false" customHeight="false" outlineLevel="0" collapsed="false">
      <c r="B34" s="47"/>
      <c r="C34" s="47"/>
      <c r="D34" s="47"/>
      <c r="E34" s="47"/>
      <c r="F34" s="47"/>
    </row>
    <row r="37" customFormat="false" ht="15" hidden="false" customHeight="false" outlineLevel="0" collapsed="false"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  <row r="648" customFormat="false" ht="15" hidden="false" customHeight="false" outlineLevel="0" collapsed="false">
      <c r="B648" s="47"/>
      <c r="C648" s="47"/>
      <c r="D648" s="47"/>
      <c r="E648" s="47"/>
      <c r="F648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7:H17"/>
    <mergeCell ref="A26:H26"/>
  </mergeCells>
  <printOptions headings="false" gridLines="false" gridLinesSet="true" horizontalCentered="true" verticalCentered="tru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13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3.41"/>
  </cols>
  <sheetData>
    <row r="1" customFormat="false" ht="20.25" hidden="false" customHeight="false" outlineLevel="0" collapsed="false">
      <c r="A1" s="70" t="s">
        <v>156</v>
      </c>
      <c r="B1" s="70"/>
      <c r="C1" s="70"/>
      <c r="D1" s="70"/>
      <c r="E1" s="70"/>
      <c r="F1" s="70"/>
      <c r="G1" s="70"/>
    </row>
    <row r="3" customFormat="false" ht="15.75" hidden="false" customHeight="true" outlineLevel="0" collapsed="false">
      <c r="B3" s="71"/>
      <c r="C3" s="72" t="s">
        <v>7</v>
      </c>
      <c r="D3" s="16" t="s">
        <v>8</v>
      </c>
      <c r="E3" s="16" t="s">
        <v>9</v>
      </c>
      <c r="F3" s="16" t="s">
        <v>157</v>
      </c>
      <c r="G3" s="16" t="s">
        <v>11</v>
      </c>
    </row>
    <row r="4" customFormat="false" ht="15.75" hidden="false" customHeight="false" outlineLevel="0" collapsed="false">
      <c r="B4" s="71"/>
      <c r="C4" s="72"/>
      <c r="D4" s="16"/>
      <c r="E4" s="16"/>
      <c r="F4" s="16"/>
      <c r="G4" s="16" t="s">
        <v>12</v>
      </c>
    </row>
    <row r="5" s="77" customFormat="true" ht="19.5" hidden="false" customHeight="true" outlineLevel="0" collapsed="false">
      <c r="A5" s="73"/>
      <c r="B5" s="74" t="n">
        <v>1</v>
      </c>
      <c r="C5" s="75" t="n">
        <f aca="false">'1 ДЕНЬ'!C36</f>
        <v>59.92</v>
      </c>
      <c r="D5" s="76" t="n">
        <f aca="false">'1 ДЕНЬ'!D36</f>
        <v>41.38</v>
      </c>
      <c r="E5" s="76" t="n">
        <f aca="false">'1 ДЕНЬ'!E36</f>
        <v>257.73</v>
      </c>
      <c r="F5" s="76" t="n">
        <f aca="false">'1 ДЕНЬ'!F36</f>
        <v>1606.44</v>
      </c>
      <c r="G5" s="76" t="n">
        <f aca="false">'1 ДЕНЬ'!G36</f>
        <v>88.29</v>
      </c>
    </row>
    <row r="6" customFormat="false" ht="20.25" hidden="false" customHeight="false" outlineLevel="0" collapsed="false">
      <c r="B6" s="78" t="n">
        <v>2</v>
      </c>
      <c r="C6" s="75" t="n">
        <f aca="false">'2 ДЕНЬ'!C33</f>
        <v>58.95</v>
      </c>
      <c r="D6" s="76" t="n">
        <f aca="false">'2 ДЕНЬ'!D33</f>
        <v>60.3</v>
      </c>
      <c r="E6" s="76" t="n">
        <f aca="false">'2 ДЕНЬ'!E33</f>
        <v>269.25</v>
      </c>
      <c r="F6" s="76" t="n">
        <f aca="false">'2 ДЕНЬ'!F33</f>
        <v>1874.18</v>
      </c>
      <c r="G6" s="76" t="n">
        <f aca="false">'2 ДЕНЬ'!G33</f>
        <v>104.15</v>
      </c>
    </row>
    <row r="7" customFormat="false" ht="20.25" hidden="false" customHeight="false" outlineLevel="0" collapsed="false">
      <c r="B7" s="79" t="n">
        <v>3</v>
      </c>
      <c r="C7" s="75" t="n">
        <f aca="false">'3 ДЕНЬ'!C33</f>
        <v>72.01</v>
      </c>
      <c r="D7" s="76" t="n">
        <f aca="false">'3 ДЕНЬ'!D33</f>
        <v>54.77</v>
      </c>
      <c r="E7" s="76" t="n">
        <f aca="false">'3 ДЕНЬ'!E33</f>
        <v>252.3</v>
      </c>
      <c r="F7" s="76" t="n">
        <f aca="false">'3 ДЕНЬ'!F33</f>
        <v>1748.06</v>
      </c>
      <c r="G7" s="76" t="n">
        <f aca="false">'3 ДЕНЬ'!G33</f>
        <v>25.72</v>
      </c>
    </row>
    <row r="8" customFormat="false" ht="20.25" hidden="false" customHeight="false" outlineLevel="0" collapsed="false">
      <c r="B8" s="79" t="n">
        <v>4</v>
      </c>
      <c r="C8" s="75" t="n">
        <f aca="false">'4 ДЕНЬ'!C34</f>
        <v>64.96</v>
      </c>
      <c r="D8" s="76" t="n">
        <f aca="false">'4 ДЕНЬ'!D34</f>
        <v>55.19</v>
      </c>
      <c r="E8" s="76" t="n">
        <f aca="false">'4 ДЕНЬ'!E34</f>
        <v>231.89</v>
      </c>
      <c r="F8" s="76" t="n">
        <f aca="false">'4 ДЕНЬ'!F34</f>
        <v>1656.02</v>
      </c>
      <c r="G8" s="76" t="n">
        <f aca="false">'4 ДЕНЬ'!G34</f>
        <v>77.55</v>
      </c>
    </row>
    <row r="9" customFormat="false" ht="20.25" hidden="false" customHeight="false" outlineLevel="0" collapsed="false">
      <c r="B9" s="79" t="n">
        <v>5</v>
      </c>
      <c r="C9" s="75" t="n">
        <f aca="false">'5 ДЕНЬ '!C34</f>
        <v>59.25</v>
      </c>
      <c r="D9" s="76" t="n">
        <f aca="false">'5 ДЕНЬ '!D34</f>
        <v>57.58</v>
      </c>
      <c r="E9" s="76" t="n">
        <f aca="false">'5 ДЕНЬ '!E34</f>
        <v>307.84</v>
      </c>
      <c r="F9" s="76" t="n">
        <f aca="false">'5 ДЕНЬ '!F34</f>
        <v>1944.54</v>
      </c>
      <c r="G9" s="76" t="n">
        <f aca="false">'5 ДЕНЬ '!G34</f>
        <v>103.59</v>
      </c>
    </row>
    <row r="10" customFormat="false" ht="20.25" hidden="false" customHeight="false" outlineLevel="0" collapsed="false">
      <c r="B10" s="79" t="n">
        <v>6</v>
      </c>
      <c r="C10" s="75" t="n">
        <f aca="false">'6 ДЕНЬ'!C32</f>
        <v>56.92</v>
      </c>
      <c r="D10" s="76" t="n">
        <f aca="false">'6 ДЕНЬ'!D32</f>
        <v>58.06</v>
      </c>
      <c r="E10" s="76" t="n">
        <f aca="false">'6 ДЕНЬ'!E32</f>
        <v>313.51</v>
      </c>
      <c r="F10" s="76" t="n">
        <f aca="false">'6 ДЕНЬ'!F32</f>
        <v>1965.2</v>
      </c>
      <c r="G10" s="76" t="n">
        <f aca="false">'6 ДЕНЬ'!G32</f>
        <v>106.71</v>
      </c>
    </row>
    <row r="11" customFormat="false" ht="20.25" hidden="false" customHeight="false" outlineLevel="0" collapsed="false">
      <c r="B11" s="79" t="n">
        <v>7</v>
      </c>
      <c r="C11" s="75" t="n">
        <f aca="false">'7 ДЕНЬ'!C34</f>
        <v>63.62</v>
      </c>
      <c r="D11" s="76" t="n">
        <f aca="false">'7 ДЕНЬ'!D34</f>
        <v>46.44</v>
      </c>
      <c r="E11" s="76" t="n">
        <f aca="false">'7 ДЕНЬ'!E34</f>
        <v>248.25</v>
      </c>
      <c r="F11" s="76" t="n">
        <f aca="false">'7 ДЕНЬ'!F34</f>
        <v>1698.3</v>
      </c>
      <c r="G11" s="76" t="n">
        <f aca="false">'7 ДЕНЬ'!G34</f>
        <v>61.54</v>
      </c>
    </row>
    <row r="12" customFormat="false" ht="20.25" hidden="false" customHeight="false" outlineLevel="0" collapsed="false">
      <c r="B12" s="79" t="n">
        <v>8</v>
      </c>
      <c r="C12" s="75" t="n">
        <f aca="false">'8 ДЕНЬ'!C33</f>
        <v>64.65</v>
      </c>
      <c r="D12" s="76" t="n">
        <f aca="false">'8 ДЕНЬ'!D33</f>
        <v>50.96</v>
      </c>
      <c r="E12" s="76" t="n">
        <f aca="false">'8 ДЕНЬ'!E33</f>
        <v>268.62</v>
      </c>
      <c r="F12" s="76" t="n">
        <f aca="false">'8 ДЕНЬ'!F33</f>
        <v>1745.42</v>
      </c>
      <c r="G12" s="76" t="n">
        <f aca="false">'8 ДЕНЬ'!G33</f>
        <v>29.87</v>
      </c>
    </row>
    <row r="13" customFormat="false" ht="20.25" hidden="false" customHeight="false" outlineLevel="0" collapsed="false">
      <c r="B13" s="79" t="n">
        <v>9</v>
      </c>
      <c r="C13" s="75" t="n">
        <f aca="false">'   9 ДЕНЬ '!C35</f>
        <v>59.46</v>
      </c>
      <c r="D13" s="76" t="n">
        <f aca="false">'   9 ДЕНЬ '!D35</f>
        <v>50.62</v>
      </c>
      <c r="E13" s="76" t="n">
        <f aca="false">'   9 ДЕНЬ '!E35</f>
        <v>269.64</v>
      </c>
      <c r="F13" s="76" t="n">
        <f aca="false">'   9 ДЕНЬ '!F35</f>
        <v>1800.84</v>
      </c>
      <c r="G13" s="76" t="n">
        <f aca="false">'   9 ДЕНЬ '!G35</f>
        <v>111.14</v>
      </c>
    </row>
    <row r="14" customFormat="false" ht="20.25" hidden="false" customHeight="false" outlineLevel="0" collapsed="false">
      <c r="B14" s="79" t="n">
        <v>10</v>
      </c>
      <c r="C14" s="75" t="n">
        <f aca="false">'10 ДЕНЬ'!C32</f>
        <v>55.62</v>
      </c>
      <c r="D14" s="76" t="n">
        <f aca="false">'10 ДЕНЬ'!D32</f>
        <v>55.45</v>
      </c>
      <c r="E14" s="76" t="n">
        <f aca="false">'10 ДЕНЬ'!E32</f>
        <v>229.62</v>
      </c>
      <c r="F14" s="76" t="n">
        <f aca="false">'10 ДЕНЬ'!F32</f>
        <v>1588.46</v>
      </c>
      <c r="G14" s="76" t="n">
        <f aca="false">'10 ДЕНЬ'!G32</f>
        <v>71.38</v>
      </c>
    </row>
    <row r="15" customFormat="false" ht="21" hidden="false" customHeight="false" outlineLevel="0" collapsed="false">
      <c r="A15" s="80" t="s">
        <v>158</v>
      </c>
      <c r="B15" s="79"/>
      <c r="C15" s="75" t="n">
        <f aca="false">SUM(C5:C14)</f>
        <v>615.36</v>
      </c>
      <c r="D15" s="75" t="n">
        <f aca="false">SUM(D5:D14)</f>
        <v>530.75</v>
      </c>
      <c r="E15" s="75" t="n">
        <f aca="false">SUM(E5:E14)</f>
        <v>2648.65</v>
      </c>
      <c r="F15" s="75" t="n">
        <f aca="false">SUM(F5:F14)</f>
        <v>17627.46</v>
      </c>
      <c r="G15" s="75" t="n">
        <f aca="false">SUM(G5:G14)</f>
        <v>779.94</v>
      </c>
    </row>
    <row r="16" customFormat="false" ht="41.25" hidden="false" customHeight="false" outlineLevel="0" collapsed="false">
      <c r="A16" s="81" t="s">
        <v>159</v>
      </c>
      <c r="B16" s="71"/>
      <c r="C16" s="82" t="n">
        <f aca="false">SUM(C5:C14)/10</f>
        <v>61.536</v>
      </c>
      <c r="D16" s="82" t="n">
        <f aca="false">SUM(D5:D14)/10</f>
        <v>53.075</v>
      </c>
      <c r="E16" s="82" t="n">
        <f aca="false">SUM(E5:E14)/10</f>
        <v>264.865</v>
      </c>
      <c r="F16" s="82" t="n">
        <f aca="false">SUM(F5:F14)/10</f>
        <v>1762.746</v>
      </c>
      <c r="G16" s="82" t="n">
        <f aca="false">SUM(G5:G14)/10</f>
        <v>77.994</v>
      </c>
    </row>
    <row r="17" customFormat="false" ht="15" hidden="false" customHeight="false" outlineLevel="0" collapsed="false">
      <c r="F17" s="1"/>
    </row>
  </sheetData>
  <mergeCells count="6">
    <mergeCell ref="A1:G1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7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6" s="1" customFormat="true" ht="20.25" hidden="false" customHeight="true" outlineLevel="0" collapsed="false">
      <c r="A6" s="22" t="s">
        <v>79</v>
      </c>
      <c r="B6" s="23" t="s">
        <v>160</v>
      </c>
      <c r="C6" s="25" t="n">
        <v>12.64</v>
      </c>
      <c r="D6" s="25" t="n">
        <v>13.14</v>
      </c>
      <c r="E6" s="25" t="n">
        <v>13.46</v>
      </c>
      <c r="F6" s="25" t="n">
        <v>123</v>
      </c>
      <c r="G6" s="25" t="n">
        <v>0.67</v>
      </c>
      <c r="H6" s="21" t="n">
        <v>305</v>
      </c>
    </row>
    <row r="7" s="1" customFormat="true" ht="19.5" hidden="false" customHeight="true" outlineLevel="0" collapsed="false">
      <c r="A7" s="22" t="s">
        <v>82</v>
      </c>
      <c r="B7" s="23" t="s">
        <v>161</v>
      </c>
      <c r="C7" s="25" t="n">
        <v>3.72</v>
      </c>
      <c r="D7" s="25" t="n">
        <v>4.16</v>
      </c>
      <c r="E7" s="25" t="n">
        <v>38.72</v>
      </c>
      <c r="F7" s="25" t="n">
        <v>207</v>
      </c>
      <c r="G7" s="25" t="n">
        <v>0</v>
      </c>
      <c r="H7" s="21" t="n">
        <v>315</v>
      </c>
    </row>
    <row r="9" s="1" customFormat="true" ht="37.5" hidden="false" customHeight="false" outlineLevel="0" collapsed="false">
      <c r="A9" s="22" t="s">
        <v>162</v>
      </c>
      <c r="B9" s="27" t="s">
        <v>128</v>
      </c>
      <c r="C9" s="28" t="n">
        <v>6.5</v>
      </c>
      <c r="D9" s="28" t="n">
        <v>5.9</v>
      </c>
      <c r="E9" s="28" t="n">
        <v>9.4</v>
      </c>
      <c r="F9" s="28" t="n">
        <v>119</v>
      </c>
      <c r="G9" s="28" t="n">
        <v>0.03</v>
      </c>
      <c r="H9" s="83" t="n">
        <v>488</v>
      </c>
    </row>
    <row r="11" s="56" customFormat="true" ht="18.75" hidden="false" customHeight="false" outlineLevel="0" collapsed="false">
      <c r="A11" s="22" t="s">
        <v>163</v>
      </c>
      <c r="B11" s="27" t="s">
        <v>164</v>
      </c>
      <c r="C11" s="28" t="n">
        <v>2.43</v>
      </c>
      <c r="D11" s="28" t="n">
        <v>8.55</v>
      </c>
      <c r="E11" s="28" t="n">
        <v>22.9</v>
      </c>
      <c r="F11" s="28" t="n">
        <v>181</v>
      </c>
      <c r="G11" s="28" t="n">
        <v>1.75</v>
      </c>
      <c r="H11" s="83" t="n">
        <v>256</v>
      </c>
    </row>
    <row r="13" s="1" customFormat="true" ht="18.75" hidden="false" customHeight="true" outlineLevel="0" collapsed="false">
      <c r="A13" s="22" t="s">
        <v>105</v>
      </c>
      <c r="B13" s="34" t="s">
        <v>164</v>
      </c>
      <c r="C13" s="28" t="n">
        <v>3.06</v>
      </c>
      <c r="D13" s="28" t="n">
        <v>4.8</v>
      </c>
      <c r="E13" s="28" t="n">
        <v>20.44</v>
      </c>
      <c r="F13" s="28" t="n">
        <v>138.6</v>
      </c>
      <c r="G13" s="28" t="n">
        <v>18.34</v>
      </c>
      <c r="H13" s="21" t="n">
        <v>321</v>
      </c>
    </row>
    <row r="15" s="1" customFormat="true" ht="18.75" hidden="false" customHeight="true" outlineLevel="0" collapsed="false">
      <c r="A15" s="22" t="s">
        <v>165</v>
      </c>
      <c r="B15" s="34" t="n">
        <v>50</v>
      </c>
      <c r="C15" s="28" t="n">
        <v>0.75</v>
      </c>
      <c r="D15" s="28" t="n">
        <v>0</v>
      </c>
      <c r="E15" s="28" t="n">
        <v>20.7</v>
      </c>
      <c r="F15" s="28" t="n">
        <v>45.5</v>
      </c>
      <c r="G15" s="28" t="n">
        <v>5</v>
      </c>
      <c r="H15" s="21" t="n">
        <v>368</v>
      </c>
    </row>
    <row r="17" s="1" customFormat="true" ht="18.75" hidden="false" customHeight="true" outlineLevel="0" collapsed="false">
      <c r="A17" s="26" t="s">
        <v>142</v>
      </c>
      <c r="B17" s="27" t="s">
        <v>23</v>
      </c>
      <c r="C17" s="28" t="n">
        <v>0.21</v>
      </c>
      <c r="D17" s="28" t="n">
        <v>0.24</v>
      </c>
      <c r="E17" s="28" t="n">
        <v>5.58</v>
      </c>
      <c r="F17" s="28" t="n">
        <v>25.5</v>
      </c>
      <c r="G17" s="28" t="n">
        <v>0</v>
      </c>
      <c r="H17" s="21" t="n">
        <v>801</v>
      </c>
    </row>
    <row r="19" s="88" customFormat="true" ht="19.5" hidden="false" customHeight="true" outlineLevel="0" collapsed="false">
      <c r="A19" s="84" t="s">
        <v>166</v>
      </c>
      <c r="B19" s="85" t="s">
        <v>57</v>
      </c>
      <c r="C19" s="86" t="n">
        <v>0.28</v>
      </c>
      <c r="D19" s="86" t="n">
        <v>0.32</v>
      </c>
      <c r="E19" s="86" t="n">
        <v>7.44</v>
      </c>
      <c r="F19" s="86" t="n">
        <v>33.76</v>
      </c>
      <c r="G19" s="86" t="n">
        <v>0</v>
      </c>
      <c r="H19" s="87" t="n">
        <v>804</v>
      </c>
    </row>
    <row r="21" s="55" customFormat="true" ht="18.75" hidden="false" customHeight="true" outlineLevel="0" collapsed="false">
      <c r="A21" s="89" t="s">
        <v>167</v>
      </c>
      <c r="B21" s="54" t="s">
        <v>161</v>
      </c>
      <c r="C21" s="90" t="n">
        <v>5.76</v>
      </c>
      <c r="D21" s="90" t="n">
        <v>5.48</v>
      </c>
      <c r="E21" s="90" t="n">
        <v>47.88</v>
      </c>
      <c r="F21" s="90" t="n">
        <v>236</v>
      </c>
      <c r="G21" s="90" t="n">
        <v>0.34</v>
      </c>
      <c r="H21" s="83" t="n">
        <v>1064</v>
      </c>
      <c r="J21" s="91" t="s">
        <v>168</v>
      </c>
      <c r="K21" s="92" t="s">
        <v>169</v>
      </c>
      <c r="L21" s="92" t="s">
        <v>170</v>
      </c>
      <c r="M21" s="92" t="s">
        <v>171</v>
      </c>
      <c r="N21" s="92" t="s">
        <v>172</v>
      </c>
      <c r="O21" s="93" t="s">
        <v>173</v>
      </c>
      <c r="P21" s="92" t="s">
        <v>174</v>
      </c>
      <c r="Q21" s="92" t="s">
        <v>175</v>
      </c>
      <c r="R21" s="92" t="s">
        <v>39</v>
      </c>
      <c r="S21" s="92"/>
      <c r="T21" s="94"/>
      <c r="U21" s="94"/>
      <c r="V21" s="92" t="s">
        <v>176</v>
      </c>
      <c r="W21" s="92" t="s">
        <v>177</v>
      </c>
      <c r="X21" s="91" t="s">
        <v>26</v>
      </c>
      <c r="Y21" s="92" t="s">
        <v>178</v>
      </c>
      <c r="Z21" s="92" t="s">
        <v>179</v>
      </c>
    </row>
    <row r="22" s="1" customFormat="true" ht="18.75" hidden="false" customHeight="true" outlineLevel="0" collapsed="false">
      <c r="A22" s="26" t="s">
        <v>37</v>
      </c>
      <c r="B22" s="27" t="s">
        <v>180</v>
      </c>
      <c r="C22" s="28" t="n">
        <v>4.4</v>
      </c>
      <c r="D22" s="28" t="n">
        <v>0.02</v>
      </c>
      <c r="E22" s="28" t="n">
        <v>27.77</v>
      </c>
      <c r="F22" s="28" t="n">
        <v>113</v>
      </c>
      <c r="G22" s="28" t="n">
        <v>0.4</v>
      </c>
      <c r="H22" s="21" t="n">
        <v>376</v>
      </c>
      <c r="J22" s="95" t="n">
        <v>9</v>
      </c>
      <c r="K22" s="95" t="n">
        <v>10</v>
      </c>
      <c r="L22" s="95" t="n">
        <v>11</v>
      </c>
      <c r="M22" s="95" t="n">
        <v>12</v>
      </c>
      <c r="N22" s="95" t="n">
        <v>13</v>
      </c>
      <c r="O22" s="96" t="n">
        <v>14</v>
      </c>
      <c r="P22" s="95" t="n">
        <v>15</v>
      </c>
      <c r="Q22" s="95" t="n">
        <v>16</v>
      </c>
      <c r="R22" s="95" t="n">
        <v>17</v>
      </c>
      <c r="S22" s="95" t="n">
        <v>18</v>
      </c>
      <c r="T22" s="95" t="n">
        <v>19</v>
      </c>
      <c r="U22" s="95" t="n">
        <v>20</v>
      </c>
      <c r="V22" s="95" t="n">
        <v>21</v>
      </c>
      <c r="W22" s="95" t="n">
        <v>22</v>
      </c>
      <c r="X22" s="95" t="n">
        <v>23</v>
      </c>
      <c r="Y22" s="95" t="n">
        <v>24</v>
      </c>
      <c r="Z22" s="95" t="n">
        <v>25</v>
      </c>
    </row>
    <row r="24" s="1" customFormat="true" ht="18.75" hidden="false" customHeight="false" outlineLevel="0" collapsed="false">
      <c r="A24" s="22" t="s">
        <v>181</v>
      </c>
      <c r="B24" s="27" t="s">
        <v>107</v>
      </c>
      <c r="C24" s="28" t="n">
        <v>15.57</v>
      </c>
      <c r="D24" s="28" t="n">
        <v>12.43</v>
      </c>
      <c r="E24" s="28" t="n">
        <v>3.29</v>
      </c>
      <c r="F24" s="28" t="n">
        <v>187</v>
      </c>
      <c r="G24" s="28" t="n">
        <v>0.01</v>
      </c>
      <c r="H24" s="21"/>
    </row>
    <row r="26" s="1" customFormat="true" ht="18.75" hidden="false" customHeight="true" outlineLevel="0" collapsed="false">
      <c r="A26" s="26" t="s">
        <v>69</v>
      </c>
      <c r="B26" s="27" t="n">
        <v>200</v>
      </c>
      <c r="C26" s="28" t="n">
        <v>0.06</v>
      </c>
      <c r="D26" s="28" t="n">
        <v>0.02</v>
      </c>
      <c r="E26" s="28" t="n">
        <v>9.99</v>
      </c>
      <c r="F26" s="28" t="n">
        <v>40</v>
      </c>
      <c r="G26" s="28" t="n">
        <v>0.03</v>
      </c>
      <c r="H26" s="21" t="n">
        <v>392</v>
      </c>
    </row>
    <row r="28" s="1" customFormat="true" ht="18.75" hidden="false" customHeight="false" outlineLevel="0" collapsed="false">
      <c r="A28" s="22" t="s">
        <v>182</v>
      </c>
      <c r="B28" s="27" t="s">
        <v>107</v>
      </c>
      <c r="C28" s="28" t="n">
        <v>7.52</v>
      </c>
      <c r="D28" s="28" t="n">
        <v>13.46</v>
      </c>
      <c r="E28" s="28" t="n">
        <v>1.51</v>
      </c>
      <c r="F28" s="28" t="n">
        <v>157</v>
      </c>
      <c r="G28" s="28" t="n">
        <v>0.15</v>
      </c>
      <c r="H28" s="21" t="n">
        <v>215</v>
      </c>
    </row>
    <row r="29" s="1" customFormat="true" ht="18.75" hidden="false" customHeight="false" outlineLevel="0" collapsed="false">
      <c r="A29" s="22" t="s">
        <v>183</v>
      </c>
      <c r="B29" s="27" t="s">
        <v>57</v>
      </c>
      <c r="C29" s="28" t="n">
        <v>0.62</v>
      </c>
      <c r="D29" s="28" t="n">
        <v>0.04</v>
      </c>
      <c r="E29" s="28" t="n">
        <v>2.08</v>
      </c>
      <c r="F29" s="28" t="n">
        <v>8.2</v>
      </c>
      <c r="G29" s="28" t="n">
        <v>2</v>
      </c>
      <c r="H29" s="21" t="n">
        <v>602</v>
      </c>
    </row>
    <row r="31" s="1" customFormat="true" ht="18.75" hidden="false" customHeight="true" outlineLevel="0" collapsed="false">
      <c r="A31" s="22" t="s">
        <v>142</v>
      </c>
      <c r="B31" s="27" t="s">
        <v>57</v>
      </c>
      <c r="C31" s="28" t="n">
        <v>0.21</v>
      </c>
      <c r="D31" s="28" t="n">
        <v>0.24</v>
      </c>
      <c r="E31" s="28" t="n">
        <v>5.58</v>
      </c>
      <c r="F31" s="28" t="n">
        <v>25.5</v>
      </c>
      <c r="G31" s="28" t="n">
        <v>0</v>
      </c>
      <c r="H31" s="50" t="n">
        <v>801</v>
      </c>
    </row>
    <row r="32" s="1" customFormat="true" ht="18.75" hidden="false" customHeight="true" outlineLevel="0" collapsed="false">
      <c r="A32" s="22" t="s">
        <v>184</v>
      </c>
      <c r="B32" s="27" t="s">
        <v>180</v>
      </c>
      <c r="C32" s="28" t="n">
        <v>0.41</v>
      </c>
      <c r="D32" s="28" t="n">
        <v>0.09</v>
      </c>
      <c r="E32" s="28" t="n">
        <v>3.59</v>
      </c>
      <c r="F32" s="28" t="n">
        <v>76</v>
      </c>
      <c r="G32" s="28" t="n">
        <v>25</v>
      </c>
      <c r="H32" s="50" t="n">
        <v>374</v>
      </c>
    </row>
    <row r="34" s="1" customFormat="true" ht="18.75" hidden="false" customHeight="true" outlineLevel="0" collapsed="false">
      <c r="A34" s="22" t="s">
        <v>69</v>
      </c>
      <c r="B34" s="27" t="n">
        <v>200</v>
      </c>
      <c r="C34" s="28" t="n">
        <v>0.06</v>
      </c>
      <c r="D34" s="28" t="n">
        <v>0.02</v>
      </c>
      <c r="E34" s="28" t="n">
        <v>9.99</v>
      </c>
      <c r="F34" s="28" t="n">
        <v>40</v>
      </c>
      <c r="G34" s="28" t="n">
        <v>0.03</v>
      </c>
      <c r="H34" s="50" t="n">
        <v>392</v>
      </c>
    </row>
    <row r="36" s="1" customFormat="true" ht="18.75" hidden="false" customHeight="true" outlineLevel="0" collapsed="false">
      <c r="A36" s="22" t="s">
        <v>165</v>
      </c>
      <c r="B36" s="27" t="s">
        <v>161</v>
      </c>
      <c r="C36" s="28" t="n">
        <v>1.5</v>
      </c>
      <c r="D36" s="28" t="n">
        <v>0</v>
      </c>
      <c r="E36" s="28" t="n">
        <v>41.1</v>
      </c>
      <c r="F36" s="28" t="n">
        <v>91</v>
      </c>
      <c r="G36" s="28" t="n">
        <v>10</v>
      </c>
      <c r="H36" s="50" t="n">
        <v>368</v>
      </c>
    </row>
    <row r="39" s="1" customFormat="true" ht="18.75" hidden="false" customHeight="false" outlineLevel="0" collapsed="false">
      <c r="A39" s="22" t="s">
        <v>26</v>
      </c>
      <c r="B39" s="27" t="s">
        <v>180</v>
      </c>
      <c r="C39" s="28" t="n">
        <v>6.08</v>
      </c>
      <c r="D39" s="28" t="n">
        <v>5.4</v>
      </c>
      <c r="E39" s="28" t="n">
        <v>10.07</v>
      </c>
      <c r="F39" s="28" t="n">
        <v>107.8</v>
      </c>
      <c r="G39" s="28" t="n">
        <v>2.73</v>
      </c>
      <c r="H39" s="21" t="n">
        <v>400</v>
      </c>
    </row>
    <row r="40" s="55" customFormat="true" ht="18.75" hidden="false" customHeight="false" outlineLevel="0" collapsed="false">
      <c r="A40" s="53" t="s">
        <v>185</v>
      </c>
      <c r="B40" s="54" t="s">
        <v>160</v>
      </c>
      <c r="C40" s="90" t="n">
        <v>5.76</v>
      </c>
      <c r="D40" s="90" t="n">
        <v>5.48</v>
      </c>
      <c r="E40" s="90" t="n">
        <v>47.88</v>
      </c>
      <c r="F40" s="90" t="n">
        <v>236</v>
      </c>
      <c r="G40" s="90" t="n">
        <v>0.34</v>
      </c>
      <c r="H40" s="83" t="n">
        <v>464</v>
      </c>
    </row>
    <row r="42" customFormat="false" ht="18.75" hidden="false" customHeight="false" outlineLevel="0" collapsed="false">
      <c r="A42" s="22" t="s">
        <v>186</v>
      </c>
      <c r="B42" s="27" t="s">
        <v>128</v>
      </c>
      <c r="C42" s="28" t="n">
        <v>11.78</v>
      </c>
      <c r="D42" s="28" t="n">
        <v>12.91</v>
      </c>
      <c r="E42" s="28" t="n">
        <v>14.9</v>
      </c>
      <c r="F42" s="28" t="n">
        <v>223</v>
      </c>
      <c r="G42" s="28" t="n">
        <v>0.85</v>
      </c>
      <c r="H42" s="21" t="n">
        <v>253</v>
      </c>
    </row>
    <row r="44" s="1" customFormat="true" ht="21.75" hidden="false" customHeight="true" outlineLevel="0" collapsed="false">
      <c r="A44" s="22" t="s">
        <v>56</v>
      </c>
      <c r="B44" s="27" t="s">
        <v>57</v>
      </c>
      <c r="C44" s="28" t="n">
        <v>1.5</v>
      </c>
      <c r="D44" s="28" t="n">
        <v>2.3</v>
      </c>
      <c r="E44" s="28" t="n">
        <v>14.8</v>
      </c>
      <c r="F44" s="28" t="n">
        <v>83.4</v>
      </c>
      <c r="G44" s="28" t="n">
        <v>0</v>
      </c>
      <c r="H44" s="21" t="n">
        <v>804</v>
      </c>
    </row>
    <row r="45" s="1" customFormat="true" ht="37.5" hidden="false" customHeight="false" outlineLevel="0" collapsed="false">
      <c r="A45" s="22" t="s">
        <v>187</v>
      </c>
      <c r="B45" s="27" t="s">
        <v>180</v>
      </c>
      <c r="C45" s="28" t="n">
        <v>0.41</v>
      </c>
      <c r="D45" s="28" t="n">
        <v>0.09</v>
      </c>
      <c r="E45" s="28" t="n">
        <v>3.59</v>
      </c>
      <c r="F45" s="28" t="n">
        <v>76</v>
      </c>
      <c r="G45" s="28" t="n">
        <v>25</v>
      </c>
      <c r="H45" s="21" t="n">
        <v>374</v>
      </c>
    </row>
    <row r="47" s="55" customFormat="true" ht="18.75" hidden="false" customHeight="true" outlineLevel="0" collapsed="false">
      <c r="A47" s="53" t="s">
        <v>165</v>
      </c>
      <c r="B47" s="97" t="n">
        <v>190</v>
      </c>
      <c r="C47" s="90" t="n">
        <v>1.13</v>
      </c>
      <c r="D47" s="90" t="n">
        <v>0.08</v>
      </c>
      <c r="E47" s="90" t="n">
        <v>15.75</v>
      </c>
      <c r="F47" s="90" t="n">
        <v>68.24</v>
      </c>
      <c r="G47" s="90" t="n">
        <v>20.8</v>
      </c>
      <c r="H47" s="83" t="n">
        <v>368</v>
      </c>
    </row>
    <row r="50" s="88" customFormat="true" ht="37.5" hidden="false" customHeight="false" outlineLevel="0" collapsed="false">
      <c r="A50" s="84" t="s">
        <v>166</v>
      </c>
      <c r="B50" s="98" t="s">
        <v>57</v>
      </c>
      <c r="C50" s="86" t="n">
        <v>0.28</v>
      </c>
      <c r="D50" s="86" t="n">
        <v>0.4</v>
      </c>
      <c r="E50" s="86" t="n">
        <v>7.44</v>
      </c>
      <c r="F50" s="86" t="n">
        <v>39.2</v>
      </c>
      <c r="G50" s="86" t="n">
        <v>0</v>
      </c>
      <c r="H50" s="87" t="n">
        <v>811</v>
      </c>
    </row>
    <row r="51" s="1" customFormat="true" ht="37.5" hidden="false" customHeight="false" outlineLevel="0" collapsed="false">
      <c r="A51" s="22" t="s">
        <v>90</v>
      </c>
      <c r="B51" s="27" t="s">
        <v>180</v>
      </c>
      <c r="C51" s="28" t="n">
        <v>4.35</v>
      </c>
      <c r="D51" s="28" t="n">
        <v>3.75</v>
      </c>
      <c r="E51" s="28" t="n">
        <v>6.3</v>
      </c>
      <c r="F51" s="28" t="n">
        <v>76</v>
      </c>
      <c r="G51" s="28" t="n">
        <v>0.45</v>
      </c>
      <c r="H51" s="21" t="n">
        <v>401</v>
      </c>
    </row>
    <row r="53" s="88" customFormat="true" ht="18.75" hidden="false" customHeight="false" outlineLevel="0" collapsed="false">
      <c r="A53" s="84" t="s">
        <v>111</v>
      </c>
      <c r="B53" s="98" t="s">
        <v>161</v>
      </c>
      <c r="C53" s="86" t="n">
        <v>0.32</v>
      </c>
      <c r="D53" s="86" t="n">
        <v>0</v>
      </c>
      <c r="E53" s="86" t="n">
        <v>16.2</v>
      </c>
      <c r="F53" s="86" t="n">
        <v>36.8</v>
      </c>
      <c r="G53" s="86" t="n">
        <v>10.4</v>
      </c>
      <c r="H53" s="87" t="n">
        <v>368</v>
      </c>
    </row>
    <row r="56" s="1" customFormat="true" ht="18.75" hidden="false" customHeight="false" outlineLevel="0" collapsed="false">
      <c r="A56" s="22" t="s">
        <v>188</v>
      </c>
      <c r="B56" s="27" t="n">
        <v>120</v>
      </c>
      <c r="C56" s="28" t="n">
        <v>5.76</v>
      </c>
      <c r="D56" s="28" t="n">
        <v>5.48</v>
      </c>
      <c r="E56" s="28" t="n">
        <v>47.88</v>
      </c>
      <c r="F56" s="28" t="n">
        <v>236</v>
      </c>
      <c r="G56" s="28" t="n">
        <v>0.34</v>
      </c>
      <c r="H56" s="21" t="n">
        <v>464</v>
      </c>
    </row>
    <row r="58" s="1" customFormat="true" ht="18.75" hidden="false" customHeight="true" outlineLevel="0" collapsed="false">
      <c r="A58" s="26" t="s">
        <v>189</v>
      </c>
      <c r="B58" s="27" t="n">
        <v>80</v>
      </c>
      <c r="C58" s="28" t="n">
        <v>7.28</v>
      </c>
      <c r="D58" s="28" t="n">
        <v>12.52</v>
      </c>
      <c r="E58" s="28" t="n">
        <v>53.92</v>
      </c>
      <c r="F58" s="28" t="n">
        <v>358</v>
      </c>
      <c r="G58" s="28" t="n">
        <v>0.06</v>
      </c>
      <c r="H58" s="21" t="n">
        <v>469</v>
      </c>
    </row>
    <row r="61" s="1" customFormat="true" ht="18.75" hidden="false" customHeight="true" outlineLevel="0" collapsed="false">
      <c r="A61" s="26" t="s">
        <v>190</v>
      </c>
      <c r="B61" s="27" t="n">
        <v>80</v>
      </c>
      <c r="C61" s="28" t="n">
        <v>13.98</v>
      </c>
      <c r="D61" s="28" t="n">
        <v>15.48</v>
      </c>
      <c r="E61" s="28" t="n">
        <v>14.46</v>
      </c>
      <c r="F61" s="28" t="n">
        <v>208</v>
      </c>
      <c r="G61" s="28" t="n">
        <v>0.14</v>
      </c>
      <c r="H61" s="21" t="n">
        <v>282</v>
      </c>
    </row>
    <row r="64" s="1" customFormat="true" ht="18.75" hidden="false" customHeight="true" outlineLevel="0" collapsed="false">
      <c r="A64" s="22" t="s">
        <v>111</v>
      </c>
      <c r="B64" s="34" t="n">
        <v>50</v>
      </c>
      <c r="C64" s="28" t="n">
        <v>0</v>
      </c>
      <c r="D64" s="28" t="n">
        <v>0</v>
      </c>
      <c r="E64" s="28" t="n">
        <v>4.9</v>
      </c>
      <c r="F64" s="28" t="n">
        <v>19.6</v>
      </c>
      <c r="G64" s="28" t="n">
        <v>5.2</v>
      </c>
      <c r="H64" s="21" t="n">
        <v>752</v>
      </c>
    </row>
    <row r="68" s="55" customFormat="true" ht="18.75" hidden="false" customHeight="true" outlineLevel="0" collapsed="false">
      <c r="A68" s="89" t="s">
        <v>111</v>
      </c>
      <c r="B68" s="54" t="s">
        <v>191</v>
      </c>
      <c r="C68" s="90" t="n">
        <v>0</v>
      </c>
      <c r="D68" s="90" t="n">
        <v>0</v>
      </c>
      <c r="E68" s="90" t="n">
        <v>9.8</v>
      </c>
      <c r="F68" s="90" t="n">
        <v>39.2</v>
      </c>
      <c r="G68" s="90" t="n">
        <v>10.4</v>
      </c>
      <c r="H68" s="83" t="n">
        <v>368</v>
      </c>
    </row>
    <row r="70" s="1" customFormat="true" ht="18.75" hidden="false" customHeight="true" outlineLevel="0" collapsed="false">
      <c r="A70" s="22" t="s">
        <v>98</v>
      </c>
      <c r="B70" s="34" t="s">
        <v>128</v>
      </c>
      <c r="C70" s="28" t="n">
        <v>0.9</v>
      </c>
      <c r="D70" s="28" t="n">
        <v>0.2</v>
      </c>
      <c r="E70" s="28" t="n">
        <v>23.07</v>
      </c>
      <c r="F70" s="28" t="n">
        <v>97.48</v>
      </c>
      <c r="G70" s="28" t="n">
        <v>60</v>
      </c>
      <c r="H70" s="21" t="n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8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15.13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51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2.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2" t="s">
        <v>52</v>
      </c>
      <c r="B8" s="23" t="s">
        <v>15</v>
      </c>
      <c r="C8" s="24" t="n">
        <v>4.48</v>
      </c>
      <c r="D8" s="24" t="n">
        <v>0.44</v>
      </c>
      <c r="E8" s="24" t="n">
        <v>35.39</v>
      </c>
      <c r="F8" s="24" t="n">
        <v>163</v>
      </c>
      <c r="G8" s="24" t="n">
        <v>0.7</v>
      </c>
      <c r="H8" s="25" t="n">
        <v>185</v>
      </c>
    </row>
    <row r="9" customFormat="false" ht="18.75" hidden="false" customHeight="false" outlineLevel="0" collapsed="false">
      <c r="A9" s="22" t="s">
        <v>53</v>
      </c>
      <c r="B9" s="23" t="s">
        <v>17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18.75" hidden="false" customHeight="false" outlineLevel="0" collapsed="false">
      <c r="A10" s="22" t="s">
        <v>54</v>
      </c>
      <c r="B10" s="23" t="s">
        <v>25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customFormat="false" ht="18.75" hidden="false" customHeight="true" outlineLevel="0" collapsed="false">
      <c r="A11" s="26" t="s">
        <v>27</v>
      </c>
      <c r="B11" s="27" t="s">
        <v>19</v>
      </c>
      <c r="C11" s="28" t="n">
        <v>2.28</v>
      </c>
      <c r="D11" s="28" t="n">
        <v>0.24</v>
      </c>
      <c r="E11" s="28" t="n">
        <v>14.58</v>
      </c>
      <c r="F11" s="28" t="n">
        <v>69.6</v>
      </c>
      <c r="G11" s="28" t="n">
        <v>2.89</v>
      </c>
      <c r="H11" s="21"/>
    </row>
    <row r="12" customFormat="false" ht="20.25" hidden="false" customHeight="true" outlineLevel="0" collapsed="false">
      <c r="A12" s="30" t="s">
        <v>20</v>
      </c>
      <c r="B12" s="31"/>
      <c r="C12" s="32" t="n">
        <f aca="false">SUM(C8:C11)</f>
        <v>9.6</v>
      </c>
      <c r="D12" s="32" t="n">
        <f aca="false">SUM(D8:D11)</f>
        <v>7.51</v>
      </c>
      <c r="E12" s="32" t="n">
        <f aca="false">SUM(E8:E11)</f>
        <v>64.72</v>
      </c>
      <c r="F12" s="32" t="n">
        <f aca="false">SUM(F8:F11)</f>
        <v>357.62</v>
      </c>
      <c r="G12" s="32" t="n">
        <f aca="false">SUM(G8:G11)</f>
        <v>4.76</v>
      </c>
      <c r="H12" s="33"/>
    </row>
    <row r="13" customFormat="false" ht="16.5" hidden="false" customHeight="true" outlineLevel="0" collapsed="false">
      <c r="A13" s="20" t="s">
        <v>55</v>
      </c>
      <c r="B13" s="20"/>
      <c r="C13" s="20"/>
      <c r="D13" s="20"/>
      <c r="E13" s="20"/>
      <c r="F13" s="20"/>
      <c r="G13" s="20"/>
      <c r="H13" s="20"/>
    </row>
    <row r="14" customFormat="false" ht="19.5" hidden="false" customHeight="true" outlineLevel="0" collapsed="false">
      <c r="A14" s="22" t="s">
        <v>56</v>
      </c>
      <c r="B14" s="34" t="s">
        <v>57</v>
      </c>
      <c r="C14" s="28" t="n">
        <v>1.5</v>
      </c>
      <c r="D14" s="28" t="n">
        <v>2.36</v>
      </c>
      <c r="E14" s="28" t="n">
        <v>14.88</v>
      </c>
      <c r="F14" s="28" t="n">
        <v>84.4</v>
      </c>
      <c r="G14" s="28" t="n">
        <v>0</v>
      </c>
      <c r="H14" s="21" t="n">
        <v>804</v>
      </c>
    </row>
    <row r="15" customFormat="false" ht="18.75" hidden="false" customHeight="false" outlineLevel="0" collapsed="false">
      <c r="A15" s="22" t="s">
        <v>58</v>
      </c>
      <c r="B15" s="27" t="s">
        <v>17</v>
      </c>
      <c r="C15" s="28" t="n">
        <v>0.41</v>
      </c>
      <c r="D15" s="28" t="n">
        <v>0.09</v>
      </c>
      <c r="E15" s="28" t="n">
        <v>3.59</v>
      </c>
      <c r="F15" s="28" t="n">
        <v>76</v>
      </c>
      <c r="G15" s="28" t="n">
        <v>25</v>
      </c>
      <c r="H15" s="21" t="n">
        <v>374</v>
      </c>
    </row>
    <row r="16" customFormat="false" ht="16.5" hidden="false" customHeight="true" outlineLevel="0" collapsed="false">
      <c r="A16" s="30" t="s">
        <v>28</v>
      </c>
      <c r="B16" s="31"/>
      <c r="C16" s="32" t="n">
        <f aca="false">SUM(C14+C15)</f>
        <v>1.91</v>
      </c>
      <c r="D16" s="32" t="n">
        <f aca="false">SUM(D14+D15)</f>
        <v>2.45</v>
      </c>
      <c r="E16" s="32" t="n">
        <f aca="false">SUM(E14+E15)</f>
        <v>18.47</v>
      </c>
      <c r="F16" s="32" t="n">
        <f aca="false">SUM(F14+F15)</f>
        <v>160.4</v>
      </c>
      <c r="G16" s="32" t="n">
        <f aca="false">SUM(G14+G15)</f>
        <v>25</v>
      </c>
      <c r="H16" s="33"/>
    </row>
    <row r="17" s="48" customFormat="true" ht="15.75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true" outlineLevel="0" collapsed="false">
      <c r="A18" s="26" t="s">
        <v>59</v>
      </c>
      <c r="B18" s="27" t="s">
        <v>31</v>
      </c>
      <c r="C18" s="28" t="n">
        <v>0.18</v>
      </c>
      <c r="D18" s="28" t="n">
        <v>0.03</v>
      </c>
      <c r="E18" s="28" t="n">
        <v>0.48</v>
      </c>
      <c r="F18" s="28" t="n">
        <v>2.88</v>
      </c>
      <c r="G18" s="28" t="n">
        <v>1.75</v>
      </c>
      <c r="H18" s="21" t="n">
        <v>514</v>
      </c>
    </row>
    <row r="19" customFormat="false" ht="18.75" hidden="false" customHeight="true" outlineLevel="0" collapsed="false">
      <c r="A19" s="49" t="s">
        <v>60</v>
      </c>
      <c r="B19" s="27" t="s">
        <v>17</v>
      </c>
      <c r="C19" s="28" t="n">
        <v>8.59</v>
      </c>
      <c r="D19" s="28" t="n">
        <v>8.4</v>
      </c>
      <c r="E19" s="28" t="n">
        <v>14.33</v>
      </c>
      <c r="F19" s="28" t="n">
        <v>158.88</v>
      </c>
      <c r="G19" s="28" t="n">
        <v>9.11</v>
      </c>
      <c r="H19" s="21" t="n">
        <v>160</v>
      </c>
    </row>
    <row r="20" customFormat="false" ht="18.75" hidden="false" customHeight="true" outlineLevel="0" collapsed="false">
      <c r="A20" s="26" t="s">
        <v>61</v>
      </c>
      <c r="B20" s="27" t="s">
        <v>34</v>
      </c>
      <c r="C20" s="28" t="n">
        <v>12.44</v>
      </c>
      <c r="D20" s="28" t="n">
        <v>9.24</v>
      </c>
      <c r="E20" s="28" t="n">
        <v>12.56</v>
      </c>
      <c r="F20" s="28" t="n">
        <v>173.92</v>
      </c>
      <c r="G20" s="28" t="n">
        <v>0.12</v>
      </c>
      <c r="H20" s="21" t="n">
        <v>282</v>
      </c>
    </row>
    <row r="21" customFormat="false" ht="18.75" hidden="false" customHeight="true" outlineLevel="0" collapsed="false">
      <c r="A21" s="26" t="s">
        <v>62</v>
      </c>
      <c r="B21" s="27" t="s">
        <v>36</v>
      </c>
      <c r="C21" s="28" t="n">
        <v>2.71</v>
      </c>
      <c r="D21" s="28" t="n">
        <v>16.14</v>
      </c>
      <c r="E21" s="28" t="n">
        <v>36.51</v>
      </c>
      <c r="F21" s="28" t="n">
        <v>286</v>
      </c>
      <c r="G21" s="28" t="n">
        <v>0.3</v>
      </c>
      <c r="H21" s="21" t="n">
        <v>137</v>
      </c>
    </row>
    <row r="22" customFormat="false" ht="18.75" hidden="false" customHeight="true" outlineLevel="0" collapsed="false">
      <c r="A22" s="26" t="s">
        <v>63</v>
      </c>
      <c r="B22" s="27" t="s">
        <v>17</v>
      </c>
      <c r="C22" s="28" t="n">
        <v>0.16</v>
      </c>
      <c r="D22" s="28" t="n">
        <v>0.16</v>
      </c>
      <c r="E22" s="28" t="n">
        <v>23.88</v>
      </c>
      <c r="F22" s="28" t="n">
        <v>97.44</v>
      </c>
      <c r="G22" s="28" t="n">
        <v>1.72</v>
      </c>
      <c r="H22" s="21" t="n">
        <v>372</v>
      </c>
    </row>
    <row r="23" customFormat="false" ht="18.75" hidden="false" customHeight="true" outlineLevel="0" collapsed="false">
      <c r="A23" s="22" t="s">
        <v>39</v>
      </c>
      <c r="B23" s="27" t="s">
        <v>64</v>
      </c>
      <c r="C23" s="28" t="n">
        <v>3.3</v>
      </c>
      <c r="D23" s="28" t="n">
        <v>0.6</v>
      </c>
      <c r="E23" s="28" t="n">
        <v>16.7</v>
      </c>
      <c r="F23" s="28" t="n">
        <v>84.8</v>
      </c>
      <c r="G23" s="28" t="n">
        <v>0</v>
      </c>
      <c r="H23" s="50"/>
    </row>
    <row r="24" customFormat="false" ht="18" hidden="false" customHeight="true" outlineLevel="0" collapsed="false">
      <c r="A24" s="30" t="s">
        <v>40</v>
      </c>
      <c r="B24" s="31"/>
      <c r="C24" s="32" t="n">
        <f aca="false">SUM(C18:C23)</f>
        <v>27.38</v>
      </c>
      <c r="D24" s="32" t="n">
        <f aca="false">SUM(D18:D23)</f>
        <v>34.57</v>
      </c>
      <c r="E24" s="32" t="n">
        <f aca="false">SUM(E18:E23)</f>
        <v>104.46</v>
      </c>
      <c r="F24" s="32" t="n">
        <f aca="false">SUM(F18:F23)</f>
        <v>803.92</v>
      </c>
      <c r="G24" s="32" t="n">
        <f aca="false">SUM(G18:G23)</f>
        <v>13</v>
      </c>
      <c r="H24" s="33"/>
    </row>
    <row r="25" customFormat="false" ht="18" hidden="false" customHeight="true" outlineLevel="0" collapsed="false">
      <c r="A25" s="39" t="s">
        <v>65</v>
      </c>
      <c r="B25" s="51" t="n">
        <v>50</v>
      </c>
      <c r="C25" s="41"/>
      <c r="D25" s="41"/>
      <c r="E25" s="41"/>
      <c r="F25" s="41"/>
      <c r="G25" s="41"/>
      <c r="H25" s="43"/>
    </row>
    <row r="26" customFormat="false" ht="18" hidden="false" customHeight="true" outlineLevel="0" collapsed="false">
      <c r="A26" s="20" t="s">
        <v>66</v>
      </c>
      <c r="B26" s="20"/>
      <c r="C26" s="20"/>
      <c r="D26" s="20"/>
      <c r="E26" s="20"/>
      <c r="F26" s="20"/>
      <c r="G26" s="20"/>
      <c r="H26" s="20"/>
    </row>
    <row r="27" customFormat="false" ht="18.75" hidden="false" customHeight="true" outlineLevel="0" collapsed="false">
      <c r="A27" s="26" t="s">
        <v>67</v>
      </c>
      <c r="B27" s="27" t="s">
        <v>36</v>
      </c>
      <c r="C27" s="28" t="n">
        <v>17.49</v>
      </c>
      <c r="D27" s="28" t="n">
        <v>15.43</v>
      </c>
      <c r="E27" s="28" t="n">
        <v>35.67</v>
      </c>
      <c r="F27" s="28" t="n">
        <v>336.08</v>
      </c>
      <c r="G27" s="28" t="n">
        <v>1.7</v>
      </c>
      <c r="H27" s="21" t="n">
        <v>240</v>
      </c>
    </row>
    <row r="28" customFormat="false" ht="18.75" hidden="false" customHeight="true" outlineLevel="0" collapsed="false">
      <c r="A28" s="26" t="s">
        <v>68</v>
      </c>
      <c r="B28" s="27" t="n">
        <v>20</v>
      </c>
      <c r="C28" s="28" t="n">
        <v>0.14</v>
      </c>
      <c r="D28" s="28" t="n">
        <v>0.16</v>
      </c>
      <c r="E28" s="28" t="n">
        <v>11.12</v>
      </c>
      <c r="F28" s="28" t="n">
        <v>65.6</v>
      </c>
      <c r="G28" s="28" t="n">
        <v>0.1</v>
      </c>
      <c r="H28" s="21" t="n">
        <v>140</v>
      </c>
    </row>
    <row r="29" customFormat="false" ht="18.75" hidden="false" customHeight="false" outlineLevel="0" collapsed="false">
      <c r="A29" s="22" t="s">
        <v>69</v>
      </c>
      <c r="B29" s="23" t="s">
        <v>17</v>
      </c>
      <c r="C29" s="24" t="n">
        <v>0.06</v>
      </c>
      <c r="D29" s="24" t="n">
        <v>0.02</v>
      </c>
      <c r="E29" s="24" t="n">
        <v>9.99</v>
      </c>
      <c r="F29" s="24" t="n">
        <v>40.36</v>
      </c>
      <c r="G29" s="24" t="n">
        <v>0.03</v>
      </c>
      <c r="H29" s="25" t="n">
        <v>392</v>
      </c>
    </row>
    <row r="30" s="37" customFormat="true" ht="18.75" hidden="false" customHeight="true" outlineLevel="0" collapsed="false">
      <c r="A30" s="35" t="s">
        <v>70</v>
      </c>
      <c r="B30" s="34" t="n">
        <v>100</v>
      </c>
      <c r="C30" s="24" t="n">
        <v>0.85</v>
      </c>
      <c r="D30" s="24" t="n">
        <v>0</v>
      </c>
      <c r="E30" s="24" t="n">
        <v>15.1</v>
      </c>
      <c r="F30" s="24" t="n">
        <v>63.8</v>
      </c>
      <c r="G30" s="24" t="n">
        <v>57</v>
      </c>
      <c r="H30" s="25" t="n">
        <v>368</v>
      </c>
    </row>
    <row r="31" s="37" customFormat="true" ht="17.25" hidden="false" customHeight="true" outlineLevel="0" collapsed="false">
      <c r="A31" s="26" t="s">
        <v>27</v>
      </c>
      <c r="B31" s="52" t="n">
        <v>20</v>
      </c>
      <c r="C31" s="36" t="n">
        <v>1.52</v>
      </c>
      <c r="D31" s="36" t="n">
        <v>0.16</v>
      </c>
      <c r="E31" s="36" t="n">
        <v>9.72</v>
      </c>
      <c r="F31" s="36" t="n">
        <v>46.4</v>
      </c>
      <c r="G31" s="36" t="n">
        <v>2.56</v>
      </c>
      <c r="H31" s="36"/>
    </row>
    <row r="32" customFormat="false" ht="18.75" hidden="false" customHeight="true" outlineLevel="0" collapsed="false">
      <c r="A32" s="30" t="s">
        <v>48</v>
      </c>
      <c r="B32" s="31"/>
      <c r="C32" s="32" t="n">
        <f aca="false">SUM(C27:C31)</f>
        <v>20.06</v>
      </c>
      <c r="D32" s="32" t="n">
        <f aca="false">SUM(D27:D31)</f>
        <v>15.77</v>
      </c>
      <c r="E32" s="32" t="n">
        <f aca="false">SUM(E27:E31)</f>
        <v>81.6</v>
      </c>
      <c r="F32" s="32" t="n">
        <f aca="false">SUM(F27:F31)</f>
        <v>552.24</v>
      </c>
      <c r="G32" s="32" t="n">
        <f aca="false">SUM(G27:G31)</f>
        <v>61.39</v>
      </c>
      <c r="H32" s="33"/>
    </row>
    <row r="33" customFormat="false" ht="18" hidden="false" customHeight="true" outlineLevel="0" collapsed="false">
      <c r="A33" s="44" t="s">
        <v>49</v>
      </c>
      <c r="B33" s="45"/>
      <c r="C33" s="46" t="n">
        <f aca="false">C12+C16+C24+C32</f>
        <v>58.95</v>
      </c>
      <c r="D33" s="46" t="n">
        <f aca="false">D12+D16+D24+D32</f>
        <v>60.3</v>
      </c>
      <c r="E33" s="46" t="n">
        <f aca="false">E12+E16+E24+E32</f>
        <v>269.25</v>
      </c>
      <c r="F33" s="46" t="n">
        <f aca="false">F12+F16+F24+F32</f>
        <v>1874.18</v>
      </c>
      <c r="G33" s="46" t="n">
        <f aca="false">G12+G16+G24+G32</f>
        <v>104.15</v>
      </c>
      <c r="H33" s="33"/>
    </row>
    <row r="34" customFormat="false" ht="15" hidden="false" customHeight="false" outlineLevel="0" collapsed="false">
      <c r="B34" s="47"/>
      <c r="C34" s="47"/>
      <c r="D34" s="47"/>
      <c r="E34" s="47"/>
      <c r="F34" s="47"/>
    </row>
    <row r="35" customFormat="false" ht="18" hidden="false" customHeight="true" outlineLevel="0" collapsed="false">
      <c r="B35" s="47"/>
      <c r="C35" s="47"/>
      <c r="D35" s="47"/>
      <c r="E35" s="47"/>
      <c r="F35" s="47"/>
    </row>
    <row r="37" customFormat="false" ht="15.75" hidden="false" customHeight="true" outlineLevel="0" collapsed="false"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  <row r="648" customFormat="false" ht="15" hidden="false" customHeight="false" outlineLevel="0" collapsed="false">
      <c r="B648" s="47"/>
      <c r="C648" s="47"/>
      <c r="D648" s="47"/>
      <c r="E648" s="47"/>
      <c r="F648" s="47"/>
    </row>
    <row r="649" customFormat="false" ht="15" hidden="false" customHeight="false" outlineLevel="0" collapsed="false">
      <c r="B649" s="47"/>
      <c r="C649" s="47"/>
      <c r="D649" s="47"/>
      <c r="E649" s="47"/>
      <c r="F649" s="47"/>
    </row>
    <row r="650" customFormat="false" ht="15" hidden="false" customHeight="false" outlineLevel="0" collapsed="false">
      <c r="B650" s="47"/>
      <c r="C650" s="47"/>
      <c r="D650" s="47"/>
      <c r="E650" s="47"/>
      <c r="F650" s="47"/>
    </row>
    <row r="651" customFormat="false" ht="15" hidden="false" customHeight="false" outlineLevel="0" collapsed="false">
      <c r="B651" s="47"/>
      <c r="C651" s="47"/>
      <c r="D651" s="47"/>
      <c r="E651" s="47"/>
      <c r="F651" s="47"/>
    </row>
    <row r="652" customFormat="false" ht="15" hidden="false" customHeight="false" outlineLevel="0" collapsed="false">
      <c r="B652" s="47"/>
      <c r="C652" s="47"/>
      <c r="D652" s="47"/>
      <c r="E652" s="47"/>
      <c r="F652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7:H17"/>
    <mergeCell ref="A26:H26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4.85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72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2.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1"/>
    </row>
    <row r="8" customFormat="false" ht="18.75" hidden="false" customHeight="false" outlineLevel="0" collapsed="false">
      <c r="A8" s="22" t="s">
        <v>73</v>
      </c>
      <c r="B8" s="23" t="s">
        <v>15</v>
      </c>
      <c r="C8" s="24" t="n">
        <v>5.35</v>
      </c>
      <c r="D8" s="24" t="n">
        <v>2.75</v>
      </c>
      <c r="E8" s="24" t="n">
        <v>31.95</v>
      </c>
      <c r="F8" s="24" t="n">
        <v>171.2</v>
      </c>
      <c r="G8" s="24" t="n">
        <v>1.4</v>
      </c>
      <c r="H8" s="25" t="n">
        <v>185</v>
      </c>
    </row>
    <row r="9" customFormat="false" ht="18.75" hidden="false" customHeight="false" outlineLevel="0" collapsed="false">
      <c r="A9" s="22" t="s">
        <v>53</v>
      </c>
      <c r="B9" s="23" t="s">
        <v>17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18.75" hidden="false" customHeight="false" outlineLevel="0" collapsed="false">
      <c r="A10" s="22" t="s">
        <v>54</v>
      </c>
      <c r="B10" s="23" t="s">
        <v>25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customFormat="false" ht="18.75" hidden="false" customHeight="true" outlineLevel="0" collapsed="false">
      <c r="A11" s="26" t="s">
        <v>27</v>
      </c>
      <c r="B11" s="27" t="s">
        <v>19</v>
      </c>
      <c r="C11" s="28" t="n">
        <v>2.28</v>
      </c>
      <c r="D11" s="28" t="n">
        <v>0.24</v>
      </c>
      <c r="E11" s="28" t="n">
        <v>14.58</v>
      </c>
      <c r="F11" s="28" t="n">
        <v>69.6</v>
      </c>
      <c r="G11" s="28" t="n">
        <v>2.89</v>
      </c>
      <c r="H11" s="21"/>
    </row>
    <row r="12" customFormat="false" ht="23.25" hidden="false" customHeight="true" outlineLevel="0" collapsed="false">
      <c r="A12" s="30" t="s">
        <v>20</v>
      </c>
      <c r="B12" s="31"/>
      <c r="C12" s="32" t="n">
        <f aca="false">SUM(C8:C11)</f>
        <v>10.47</v>
      </c>
      <c r="D12" s="32" t="n">
        <f aca="false">SUM(D8:D11)</f>
        <v>9.82</v>
      </c>
      <c r="E12" s="32" t="n">
        <f aca="false">SUM(E8:E11)</f>
        <v>61.28</v>
      </c>
      <c r="F12" s="32" t="n">
        <f aca="false">SUM(F8:F11)</f>
        <v>365.82</v>
      </c>
      <c r="G12" s="32" t="n">
        <f aca="false">SUM(G8:G11)</f>
        <v>5.46</v>
      </c>
      <c r="H12" s="33"/>
    </row>
    <row r="13" customFormat="false" ht="17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</row>
    <row r="14" customFormat="false" ht="18.75" hidden="false" customHeight="false" outlineLevel="0" collapsed="false">
      <c r="A14" s="22" t="s">
        <v>74</v>
      </c>
      <c r="B14" s="27" t="s">
        <v>75</v>
      </c>
      <c r="C14" s="28" t="n">
        <v>0.75</v>
      </c>
      <c r="D14" s="28" t="n">
        <v>6.65</v>
      </c>
      <c r="E14" s="28" t="n">
        <v>14.24</v>
      </c>
      <c r="F14" s="28" t="n">
        <v>113.16</v>
      </c>
      <c r="G14" s="28" t="n">
        <v>0</v>
      </c>
      <c r="H14" s="21" t="n">
        <v>811</v>
      </c>
    </row>
    <row r="15" customFormat="false" ht="18.75" hidden="false" customHeight="true" outlineLevel="0" collapsed="false">
      <c r="A15" s="22" t="s">
        <v>26</v>
      </c>
      <c r="B15" s="34" t="s">
        <v>17</v>
      </c>
      <c r="C15" s="28" t="n">
        <v>5.48</v>
      </c>
      <c r="D15" s="28" t="n">
        <v>4.88</v>
      </c>
      <c r="E15" s="28" t="n">
        <v>9.07</v>
      </c>
      <c r="F15" s="28" t="n">
        <v>102</v>
      </c>
      <c r="G15" s="28" t="n">
        <v>2.46</v>
      </c>
      <c r="H15" s="21" t="n">
        <v>400</v>
      </c>
    </row>
    <row r="16" customFormat="false" ht="18.75" hidden="false" customHeight="true" outlineLevel="0" collapsed="false">
      <c r="A16" s="30" t="s">
        <v>28</v>
      </c>
      <c r="B16" s="31"/>
      <c r="C16" s="32" t="n">
        <f aca="false">SUM(C14+C15)</f>
        <v>6.23</v>
      </c>
      <c r="D16" s="32" t="n">
        <f aca="false">SUM(D14+D15)</f>
        <v>11.53</v>
      </c>
      <c r="E16" s="32" t="n">
        <f aca="false">SUM(E14+E15)</f>
        <v>23.31</v>
      </c>
      <c r="F16" s="32" t="n">
        <f aca="false">SUM(F14+F15)</f>
        <v>215.16</v>
      </c>
      <c r="G16" s="32" t="n">
        <f aca="false">SUM(G14+G15)</f>
        <v>2.46</v>
      </c>
      <c r="H16" s="33"/>
    </row>
    <row r="17" customFormat="false" ht="18.75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false" outlineLevel="0" collapsed="false">
      <c r="A18" s="22" t="s">
        <v>76</v>
      </c>
      <c r="B18" s="23" t="s">
        <v>31</v>
      </c>
      <c r="C18" s="24" t="n">
        <v>0.18</v>
      </c>
      <c r="D18" s="24" t="n">
        <v>0</v>
      </c>
      <c r="E18" s="24" t="n">
        <v>1.26</v>
      </c>
      <c r="F18" s="24" t="n">
        <v>5.76</v>
      </c>
      <c r="G18" s="24" t="n">
        <v>2.52</v>
      </c>
      <c r="H18" s="25" t="n">
        <v>517</v>
      </c>
    </row>
    <row r="19" customFormat="false" ht="19.5" hidden="false" customHeight="true" outlineLevel="0" collapsed="false">
      <c r="A19" s="22" t="s">
        <v>77</v>
      </c>
      <c r="B19" s="34" t="s">
        <v>17</v>
      </c>
      <c r="C19" s="28" t="n">
        <v>4.02</v>
      </c>
      <c r="D19" s="28" t="n">
        <v>6.14</v>
      </c>
      <c r="E19" s="28" t="n">
        <v>17.22</v>
      </c>
      <c r="F19" s="28" t="n">
        <v>134.08</v>
      </c>
      <c r="G19" s="28" t="n">
        <v>10.29</v>
      </c>
      <c r="H19" s="21" t="s">
        <v>78</v>
      </c>
    </row>
    <row r="20" customFormat="false" ht="20.25" hidden="false" customHeight="true" outlineLevel="0" collapsed="false">
      <c r="A20" s="22" t="s">
        <v>79</v>
      </c>
      <c r="B20" s="23" t="s">
        <v>34</v>
      </c>
      <c r="C20" s="25" t="n">
        <v>12.64</v>
      </c>
      <c r="D20" s="25" t="n">
        <v>13.14</v>
      </c>
      <c r="E20" s="25" t="n">
        <v>13.46</v>
      </c>
      <c r="F20" s="25" t="n">
        <v>209.52</v>
      </c>
      <c r="G20" s="25" t="n">
        <v>0.67</v>
      </c>
      <c r="H20" s="21" t="n">
        <v>305</v>
      </c>
    </row>
    <row r="21" customFormat="false" ht="20.25" hidden="false" customHeight="true" outlineLevel="0" collapsed="false">
      <c r="A21" s="22" t="s">
        <v>80</v>
      </c>
      <c r="B21" s="23" t="s">
        <v>81</v>
      </c>
      <c r="C21" s="25" t="n">
        <v>0.11</v>
      </c>
      <c r="D21" s="25" t="n">
        <v>1.04</v>
      </c>
      <c r="E21" s="25" t="n">
        <v>1.03</v>
      </c>
      <c r="F21" s="25" t="n">
        <v>12.88</v>
      </c>
      <c r="G21" s="25" t="n">
        <v>0</v>
      </c>
      <c r="H21" s="21" t="n">
        <v>350</v>
      </c>
    </row>
    <row r="22" s="55" customFormat="true" ht="18.75" hidden="false" customHeight="false" outlineLevel="0" collapsed="false">
      <c r="A22" s="53" t="s">
        <v>82</v>
      </c>
      <c r="B22" s="54" t="s">
        <v>36</v>
      </c>
      <c r="C22" s="28" t="n">
        <v>3.81</v>
      </c>
      <c r="D22" s="28" t="n">
        <v>4.65</v>
      </c>
      <c r="E22" s="28" t="n">
        <v>38.6</v>
      </c>
      <c r="F22" s="28" t="n">
        <v>206.84</v>
      </c>
      <c r="G22" s="28" t="n">
        <v>0</v>
      </c>
      <c r="H22" s="21" t="n">
        <v>345</v>
      </c>
    </row>
    <row r="23" customFormat="false" ht="18.75" hidden="false" customHeight="true" outlineLevel="0" collapsed="false">
      <c r="A23" s="22" t="s">
        <v>37</v>
      </c>
      <c r="B23" s="34" t="s">
        <v>17</v>
      </c>
      <c r="C23" s="28" t="n">
        <v>0.46</v>
      </c>
      <c r="D23" s="28" t="n">
        <v>0.02</v>
      </c>
      <c r="E23" s="28" t="n">
        <v>27.76</v>
      </c>
      <c r="F23" s="28" t="n">
        <v>113.04</v>
      </c>
      <c r="G23" s="28" t="n">
        <v>0.4</v>
      </c>
      <c r="H23" s="21" t="n">
        <v>376</v>
      </c>
    </row>
    <row r="24" customFormat="false" ht="18.75" hidden="false" customHeight="true" outlineLevel="0" collapsed="false">
      <c r="A24" s="22" t="s">
        <v>39</v>
      </c>
      <c r="B24" s="27" t="s">
        <v>64</v>
      </c>
      <c r="C24" s="28" t="n">
        <v>3.3</v>
      </c>
      <c r="D24" s="28" t="n">
        <v>0.6</v>
      </c>
      <c r="E24" s="28" t="n">
        <v>16.7</v>
      </c>
      <c r="F24" s="28" t="n">
        <v>84.8</v>
      </c>
      <c r="G24" s="28" t="n">
        <v>0</v>
      </c>
      <c r="H24" s="50"/>
    </row>
    <row r="25" customFormat="false" ht="17.25" hidden="false" customHeight="true" outlineLevel="0" collapsed="false">
      <c r="A25" s="30" t="s">
        <v>40</v>
      </c>
      <c r="B25" s="31"/>
      <c r="C25" s="32" t="n">
        <f aca="false">SUM(C18:C24)</f>
        <v>24.52</v>
      </c>
      <c r="D25" s="32" t="n">
        <f aca="false">SUM(D18:D24)</f>
        <v>25.59</v>
      </c>
      <c r="E25" s="32" t="n">
        <f aca="false">SUM(E18:E24)</f>
        <v>116.03</v>
      </c>
      <c r="F25" s="32" t="n">
        <f aca="false">SUM(F18:F24)</f>
        <v>766.92</v>
      </c>
      <c r="G25" s="32" t="n">
        <f aca="false">SUM(G18:G24)</f>
        <v>13.88</v>
      </c>
      <c r="H25" s="33"/>
    </row>
    <row r="26" customFormat="false" ht="17.25" hidden="false" customHeight="true" outlineLevel="0" collapsed="false">
      <c r="A26" s="39" t="s">
        <v>65</v>
      </c>
      <c r="B26" s="51" t="n">
        <v>50</v>
      </c>
      <c r="C26" s="41"/>
      <c r="D26" s="41"/>
      <c r="E26" s="41"/>
      <c r="F26" s="41"/>
      <c r="G26" s="41"/>
      <c r="H26" s="43"/>
    </row>
    <row r="27" customFormat="false" ht="21" hidden="false" customHeight="true" outlineLevel="0" collapsed="false">
      <c r="A27" s="20" t="s">
        <v>83</v>
      </c>
      <c r="B27" s="20"/>
      <c r="C27" s="20"/>
      <c r="D27" s="20"/>
      <c r="E27" s="20"/>
      <c r="F27" s="20"/>
      <c r="G27" s="20"/>
      <c r="H27" s="20"/>
    </row>
    <row r="28" customFormat="false" ht="18.75" hidden="false" customHeight="true" outlineLevel="0" collapsed="false">
      <c r="A28" s="26" t="s">
        <v>84</v>
      </c>
      <c r="B28" s="27" t="s">
        <v>57</v>
      </c>
      <c r="C28" s="28" t="n">
        <v>0.16</v>
      </c>
      <c r="D28" s="28" t="n">
        <v>0.02</v>
      </c>
      <c r="E28" s="28" t="n">
        <v>0.3</v>
      </c>
      <c r="F28" s="28" t="n">
        <v>2</v>
      </c>
      <c r="G28" s="28" t="n">
        <v>0</v>
      </c>
      <c r="H28" s="21" t="n">
        <v>513</v>
      </c>
    </row>
    <row r="29" customFormat="false" ht="18.75" hidden="false" customHeight="true" outlineLevel="0" collapsed="false">
      <c r="A29" s="26" t="s">
        <v>85</v>
      </c>
      <c r="B29" s="27" t="s">
        <v>17</v>
      </c>
      <c r="C29" s="28" t="n">
        <v>27.53</v>
      </c>
      <c r="D29" s="28" t="n">
        <v>7.47</v>
      </c>
      <c r="E29" s="28" t="n">
        <v>21.95</v>
      </c>
      <c r="F29" s="28" t="n">
        <v>265</v>
      </c>
      <c r="G29" s="28" t="n">
        <v>0.03</v>
      </c>
      <c r="H29" s="21" t="n">
        <v>276</v>
      </c>
    </row>
    <row r="30" customFormat="false" ht="18.75" hidden="false" customHeight="true" outlineLevel="0" collapsed="false">
      <c r="A30" s="26" t="s">
        <v>69</v>
      </c>
      <c r="B30" s="27" t="s">
        <v>86</v>
      </c>
      <c r="C30" s="28" t="n">
        <v>0.06</v>
      </c>
      <c r="D30" s="28" t="n">
        <v>0.02</v>
      </c>
      <c r="E30" s="28" t="n">
        <v>9.99</v>
      </c>
      <c r="F30" s="28" t="n">
        <v>40.36</v>
      </c>
      <c r="G30" s="28" t="n">
        <v>0.03</v>
      </c>
      <c r="H30" s="21" t="n">
        <v>392</v>
      </c>
    </row>
    <row r="31" customFormat="false" ht="18.75" hidden="false" customHeight="false" outlineLevel="0" collapsed="false">
      <c r="A31" s="22" t="s">
        <v>27</v>
      </c>
      <c r="B31" s="27" t="s">
        <v>19</v>
      </c>
      <c r="C31" s="28" t="n">
        <v>3.04</v>
      </c>
      <c r="D31" s="28" t="n">
        <v>0.32</v>
      </c>
      <c r="E31" s="28" t="n">
        <v>19.44</v>
      </c>
      <c r="F31" s="28" t="n">
        <v>92.8</v>
      </c>
      <c r="G31" s="28" t="n">
        <v>3.86</v>
      </c>
      <c r="H31" s="21"/>
    </row>
    <row r="32" customFormat="false" ht="20.25" hidden="false" customHeight="true" outlineLevel="0" collapsed="false">
      <c r="A32" s="30" t="s">
        <v>48</v>
      </c>
      <c r="B32" s="31"/>
      <c r="C32" s="32" t="n">
        <f aca="false">SUM(C28:C31)</f>
        <v>30.79</v>
      </c>
      <c r="D32" s="32" t="n">
        <f aca="false">SUM(D28:D31)</f>
        <v>7.83</v>
      </c>
      <c r="E32" s="32" t="n">
        <f aca="false">SUM(E28:E31)</f>
        <v>51.68</v>
      </c>
      <c r="F32" s="32" t="n">
        <f aca="false">SUM(F28:F31)</f>
        <v>400.16</v>
      </c>
      <c r="G32" s="32" t="n">
        <f aca="false">SUM(G28:G31)</f>
        <v>3.92</v>
      </c>
      <c r="H32" s="33"/>
    </row>
    <row r="33" customFormat="false" ht="18" hidden="false" customHeight="false" outlineLevel="0" collapsed="false">
      <c r="A33" s="44" t="s">
        <v>49</v>
      </c>
      <c r="B33" s="45"/>
      <c r="C33" s="46" t="n">
        <f aca="false">SUM(C12,C16,C25,C32)</f>
        <v>72.01</v>
      </c>
      <c r="D33" s="46" t="n">
        <f aca="false">SUM(D12,D16,D25,D32)</f>
        <v>54.77</v>
      </c>
      <c r="E33" s="46" t="n">
        <f aca="false">SUM(E12,E16,E25,E32)</f>
        <v>252.3</v>
      </c>
      <c r="F33" s="46" t="n">
        <f aca="false">SUM(F12,F16,F25,F32)</f>
        <v>1748.06</v>
      </c>
      <c r="G33" s="46" t="n">
        <f aca="false">SUM(G12,G16,G25,G32)</f>
        <v>25.72</v>
      </c>
      <c r="H33" s="33"/>
    </row>
    <row r="34" customFormat="false" ht="15" hidden="false" customHeight="false" outlineLevel="0" collapsed="false">
      <c r="B34" s="47"/>
      <c r="C34" s="47"/>
      <c r="D34" s="47"/>
      <c r="E34" s="47"/>
      <c r="F34" s="47"/>
    </row>
    <row r="35" customFormat="false" ht="15" hidden="false" customHeight="false" outlineLevel="0" collapsed="false">
      <c r="B35" s="47"/>
      <c r="C35" s="47"/>
      <c r="D35" s="47"/>
      <c r="E35" s="47"/>
      <c r="F35" s="47"/>
    </row>
    <row r="36" customFormat="false" ht="15" hidden="false" customHeight="false" outlineLevel="0" collapsed="false">
      <c r="B36" s="47"/>
      <c r="C36" s="47"/>
      <c r="D36" s="47"/>
      <c r="E36" s="47"/>
      <c r="F36" s="47"/>
    </row>
    <row r="37" customFormat="false" ht="15" hidden="false" customHeight="false" outlineLevel="0" collapsed="false"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G7"/>
    <mergeCell ref="A13:H13"/>
    <mergeCell ref="A17:H17"/>
    <mergeCell ref="A27:H2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5.56"/>
    <col collapsed="false" customWidth="false" hidden="false" outlineLevel="0" max="4" min="2" style="56" width="9.14"/>
    <col collapsed="false" customWidth="true" hidden="false" outlineLevel="0" max="5" min="5" style="56" width="9.99"/>
    <col collapsed="false" customWidth="true" hidden="false" outlineLevel="0" max="6" min="6" style="56" width="11.85"/>
    <col collapsed="false" customWidth="true" hidden="false" outlineLevel="0" max="7" min="7" style="56" width="12.99"/>
    <col collapsed="false" customWidth="true" hidden="false" outlineLevel="0" max="8" min="8" style="2" width="11.99"/>
    <col collapsed="false" customWidth="false" hidden="false" outlineLevel="0" max="257" min="9" style="56" width="9.14"/>
  </cols>
  <sheetData>
    <row r="1" s="1" customFormat="true" ht="19.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2"/>
    </row>
    <row r="2" s="8" customFormat="true" ht="16.9" hidden="false" customHeight="true" outlineLevel="0" collapsed="false">
      <c r="A2" s="4" t="s">
        <v>88</v>
      </c>
      <c r="B2" s="5"/>
      <c r="C2" s="6"/>
      <c r="D2" s="6"/>
      <c r="E2" s="6"/>
      <c r="F2" s="6"/>
      <c r="G2" s="6"/>
      <c r="H2" s="7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s="1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s="1" customFormat="tru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s="1" customFormat="tru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s="1" customFormat="tru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s="1" customFormat="true" ht="18.75" hidden="false" customHeight="false" outlineLevel="0" collapsed="false">
      <c r="A8" s="26" t="s">
        <v>89</v>
      </c>
      <c r="B8" s="27" t="s">
        <v>15</v>
      </c>
      <c r="C8" s="28" t="n">
        <v>8.14</v>
      </c>
      <c r="D8" s="28" t="n">
        <v>9.68</v>
      </c>
      <c r="E8" s="28" t="n">
        <v>25</v>
      </c>
      <c r="F8" s="28" t="n">
        <v>210</v>
      </c>
      <c r="G8" s="28" t="n">
        <v>1.46</v>
      </c>
      <c r="H8" s="29" t="n">
        <v>168</v>
      </c>
    </row>
    <row r="9" s="1" customFormat="true" ht="18.75" hidden="false" customHeight="false" outlineLevel="0" collapsed="false">
      <c r="A9" s="26" t="s">
        <v>16</v>
      </c>
      <c r="B9" s="27" t="s">
        <v>17</v>
      </c>
      <c r="C9" s="28" t="n">
        <v>3.67</v>
      </c>
      <c r="D9" s="28" t="n">
        <v>3.19</v>
      </c>
      <c r="E9" s="28" t="n">
        <v>15.82</v>
      </c>
      <c r="F9" s="28" t="n">
        <v>103.48</v>
      </c>
      <c r="G9" s="28" t="n">
        <v>1.43</v>
      </c>
      <c r="H9" s="29" t="n">
        <v>397</v>
      </c>
    </row>
    <row r="10" s="1" customFormat="true" ht="18.75" hidden="false" customHeight="true" outlineLevel="0" collapsed="false">
      <c r="A10" s="26" t="s">
        <v>27</v>
      </c>
      <c r="B10" s="27" t="s">
        <v>19</v>
      </c>
      <c r="C10" s="28" t="n">
        <v>2.28</v>
      </c>
      <c r="D10" s="28" t="n">
        <v>0.24</v>
      </c>
      <c r="E10" s="28" t="n">
        <v>14.58</v>
      </c>
      <c r="F10" s="28" t="n">
        <v>69.6</v>
      </c>
      <c r="G10" s="28" t="n">
        <v>2.89</v>
      </c>
      <c r="H10" s="21"/>
    </row>
    <row r="11" s="1" customFormat="true" ht="18.75" hidden="false" customHeight="true" outlineLevel="0" collapsed="false">
      <c r="A11" s="22" t="s">
        <v>24</v>
      </c>
      <c r="B11" s="34" t="s">
        <v>25</v>
      </c>
      <c r="C11" s="28" t="n">
        <v>0.04</v>
      </c>
      <c r="D11" s="28" t="n">
        <v>3.63</v>
      </c>
      <c r="E11" s="28" t="n">
        <v>0.07</v>
      </c>
      <c r="F11" s="28" t="n">
        <v>29.5</v>
      </c>
      <c r="G11" s="28" t="n">
        <v>0</v>
      </c>
      <c r="H11" s="21" t="n">
        <v>6</v>
      </c>
    </row>
    <row r="12" s="1" customFormat="true" ht="18.75" hidden="false" customHeight="true" outlineLevel="0" collapsed="false">
      <c r="A12" s="22" t="s">
        <v>22</v>
      </c>
      <c r="B12" s="34" t="s">
        <v>23</v>
      </c>
      <c r="C12" s="28" t="n">
        <v>3.48</v>
      </c>
      <c r="D12" s="28" t="n">
        <v>4.43</v>
      </c>
      <c r="E12" s="28" t="n">
        <v>0</v>
      </c>
      <c r="F12" s="28" t="n">
        <v>49.36</v>
      </c>
      <c r="G12" s="28" t="n">
        <v>0.11</v>
      </c>
      <c r="H12" s="21" t="n">
        <v>7</v>
      </c>
    </row>
    <row r="13" customFormat="false" ht="16.5" hidden="false" customHeight="true" outlineLevel="0" collapsed="false">
      <c r="A13" s="30" t="s">
        <v>20</v>
      </c>
      <c r="B13" s="31"/>
      <c r="C13" s="32" t="n">
        <f aca="false">SUM(C8:C12)</f>
        <v>17.61</v>
      </c>
      <c r="D13" s="32" t="n">
        <f aca="false">SUM(D8:D12)</f>
        <v>21.17</v>
      </c>
      <c r="E13" s="32" t="n">
        <f aca="false">SUM(E8:E12)</f>
        <v>55.47</v>
      </c>
      <c r="F13" s="32" t="n">
        <f aca="false">SUM(F8:F12)</f>
        <v>461.94</v>
      </c>
      <c r="G13" s="32" t="n">
        <f aca="false">SUM(G8:G12)</f>
        <v>5.89</v>
      </c>
      <c r="H13" s="33"/>
    </row>
    <row r="14" customFormat="false" ht="16.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</row>
    <row r="15" s="1" customFormat="true" ht="18.75" hidden="false" customHeight="true" outlineLevel="0" collapsed="false">
      <c r="A15" s="22" t="s">
        <v>56</v>
      </c>
      <c r="B15" s="34" t="n">
        <v>20</v>
      </c>
      <c r="C15" s="28" t="n">
        <v>2.25</v>
      </c>
      <c r="D15" s="28" t="n">
        <v>3.54</v>
      </c>
      <c r="E15" s="28" t="n">
        <v>22.32</v>
      </c>
      <c r="F15" s="28" t="n">
        <v>126.6</v>
      </c>
      <c r="G15" s="28" t="n">
        <v>0</v>
      </c>
      <c r="H15" s="21" t="n">
        <v>804</v>
      </c>
    </row>
    <row r="16" s="1" customFormat="true" ht="18.75" hidden="false" customHeight="false" outlineLevel="0" collapsed="false">
      <c r="A16" s="22" t="s">
        <v>90</v>
      </c>
      <c r="B16" s="27" t="s">
        <v>15</v>
      </c>
      <c r="C16" s="28" t="n">
        <v>4.35</v>
      </c>
      <c r="D16" s="28" t="n">
        <v>3.75</v>
      </c>
      <c r="E16" s="28" t="n">
        <v>6.3</v>
      </c>
      <c r="F16" s="28" t="n">
        <v>76</v>
      </c>
      <c r="G16" s="28" t="n">
        <v>0.45</v>
      </c>
      <c r="H16" s="21" t="n">
        <v>401</v>
      </c>
    </row>
    <row r="17" customFormat="false" ht="16.5" hidden="false" customHeight="true" outlineLevel="0" collapsed="false">
      <c r="A17" s="30" t="s">
        <v>28</v>
      </c>
      <c r="B17" s="31"/>
      <c r="C17" s="32" t="n">
        <f aca="false">SUM(C15:C16)</f>
        <v>6.6</v>
      </c>
      <c r="D17" s="32" t="n">
        <f aca="false">SUM(D15:D16)</f>
        <v>7.29</v>
      </c>
      <c r="E17" s="32" t="n">
        <f aca="false">SUM(E15:E16)</f>
        <v>28.62</v>
      </c>
      <c r="F17" s="32" t="n">
        <f aca="false">SUM(F15:F16)</f>
        <v>202.6</v>
      </c>
      <c r="G17" s="32" t="n">
        <f aca="false">SUM(G15:G16)</f>
        <v>0.45</v>
      </c>
      <c r="H17" s="33"/>
    </row>
    <row r="18" customFormat="false" ht="16.5" hidden="false" customHeight="true" outlineLevel="0" collapsed="false">
      <c r="A18" s="20" t="s">
        <v>29</v>
      </c>
      <c r="B18" s="20"/>
      <c r="C18" s="20"/>
      <c r="D18" s="20"/>
      <c r="E18" s="20"/>
      <c r="F18" s="20"/>
      <c r="G18" s="20"/>
      <c r="H18" s="57"/>
    </row>
    <row r="19" s="1" customFormat="true" ht="18.75" hidden="false" customHeight="true" outlineLevel="0" collapsed="false">
      <c r="A19" s="26" t="s">
        <v>91</v>
      </c>
      <c r="B19" s="27" t="s">
        <v>31</v>
      </c>
      <c r="C19" s="28" t="n">
        <v>0.18</v>
      </c>
      <c r="D19" s="28" t="n">
        <v>0.03</v>
      </c>
      <c r="E19" s="28" t="n">
        <v>0.48</v>
      </c>
      <c r="F19" s="28" t="n">
        <v>2.88</v>
      </c>
      <c r="G19" s="28" t="n">
        <v>1.75</v>
      </c>
      <c r="H19" s="21" t="n">
        <v>514</v>
      </c>
    </row>
    <row r="20" s="1" customFormat="true" ht="18.75" hidden="false" customHeight="true" outlineLevel="0" collapsed="false">
      <c r="A20" s="26" t="s">
        <v>92</v>
      </c>
      <c r="B20" s="27" t="s">
        <v>17</v>
      </c>
      <c r="C20" s="28" t="n">
        <v>2.69</v>
      </c>
      <c r="D20" s="28" t="n">
        <v>2.84</v>
      </c>
      <c r="E20" s="28" t="n">
        <v>17.14</v>
      </c>
      <c r="F20" s="28" t="n">
        <v>102.04</v>
      </c>
      <c r="G20" s="28" t="n">
        <v>8.25</v>
      </c>
      <c r="H20" s="21" t="n">
        <v>122</v>
      </c>
    </row>
    <row r="21" s="1" customFormat="true" ht="18.75" hidden="false" customHeight="false" outlineLevel="0" collapsed="false">
      <c r="A21" s="22" t="s">
        <v>93</v>
      </c>
      <c r="B21" s="27" t="s">
        <v>17</v>
      </c>
      <c r="C21" s="28" t="n">
        <v>13.95</v>
      </c>
      <c r="D21" s="28" t="n">
        <v>6.43</v>
      </c>
      <c r="E21" s="28" t="n">
        <v>4.09</v>
      </c>
      <c r="F21" s="28" t="n">
        <v>123.6</v>
      </c>
      <c r="G21" s="28" t="n">
        <v>1.4</v>
      </c>
      <c r="H21" s="21" t="n">
        <v>310</v>
      </c>
    </row>
    <row r="22" s="1" customFormat="true" ht="18.75" hidden="false" customHeight="false" outlineLevel="0" collapsed="false">
      <c r="A22" s="22" t="s">
        <v>94</v>
      </c>
      <c r="B22" s="27" t="s">
        <v>81</v>
      </c>
      <c r="C22" s="28" t="n">
        <v>0.11</v>
      </c>
      <c r="D22" s="28" t="n">
        <v>1.04</v>
      </c>
      <c r="E22" s="28" t="n">
        <v>1.03</v>
      </c>
      <c r="F22" s="28" t="n">
        <v>12.88</v>
      </c>
      <c r="G22" s="28" t="n">
        <v>0</v>
      </c>
      <c r="H22" s="21" t="n">
        <v>350</v>
      </c>
    </row>
    <row r="23" s="1" customFormat="true" ht="18.75" hidden="false" customHeight="true" outlineLevel="0" collapsed="false">
      <c r="A23" s="26" t="s">
        <v>95</v>
      </c>
      <c r="B23" s="34" t="s">
        <v>17</v>
      </c>
      <c r="C23" s="28" t="n">
        <v>0.46</v>
      </c>
      <c r="D23" s="28" t="n">
        <v>0.02</v>
      </c>
      <c r="E23" s="28" t="n">
        <v>27.76</v>
      </c>
      <c r="F23" s="28" t="n">
        <v>113.04</v>
      </c>
      <c r="G23" s="28" t="n">
        <v>0.4</v>
      </c>
      <c r="H23" s="21" t="n">
        <v>376</v>
      </c>
    </row>
    <row r="24" s="1" customFormat="true" ht="18.75" hidden="false" customHeight="true" outlineLevel="0" collapsed="false">
      <c r="A24" s="22" t="s">
        <v>39</v>
      </c>
      <c r="B24" s="27" t="s">
        <v>64</v>
      </c>
      <c r="C24" s="28" t="n">
        <v>3.3</v>
      </c>
      <c r="D24" s="28" t="n">
        <v>0.6</v>
      </c>
      <c r="E24" s="28" t="n">
        <v>16.7</v>
      </c>
      <c r="F24" s="28" t="n">
        <v>84.8</v>
      </c>
      <c r="G24" s="28" t="n">
        <v>0</v>
      </c>
      <c r="H24" s="50"/>
    </row>
    <row r="25" customFormat="false" ht="15.75" hidden="false" customHeight="false" outlineLevel="0" collapsed="false">
      <c r="A25" s="30" t="s">
        <v>40</v>
      </c>
      <c r="B25" s="31"/>
      <c r="C25" s="32" t="n">
        <f aca="false">SUM(C19:C24)</f>
        <v>20.69</v>
      </c>
      <c r="D25" s="32" t="n">
        <f aca="false">SUM(D19:D24)</f>
        <v>10.96</v>
      </c>
      <c r="E25" s="32" t="n">
        <f aca="false">SUM(E19:E24)</f>
        <v>67.2</v>
      </c>
      <c r="F25" s="32" t="n">
        <f aca="false">SUM(F19:F24)</f>
        <v>439.24</v>
      </c>
      <c r="G25" s="32" t="n">
        <f aca="false">SUM(G19:G24)</f>
        <v>11.8</v>
      </c>
      <c r="H25" s="33"/>
    </row>
    <row r="26" customFormat="false" ht="15.75" hidden="false" customHeight="false" outlineLevel="0" collapsed="false">
      <c r="A26" s="39" t="s">
        <v>65</v>
      </c>
      <c r="B26" s="51" t="n">
        <v>50</v>
      </c>
      <c r="C26" s="41"/>
      <c r="D26" s="41"/>
      <c r="E26" s="41"/>
      <c r="F26" s="41"/>
      <c r="G26" s="41"/>
      <c r="H26" s="43"/>
    </row>
    <row r="27" customFormat="false" ht="19.5" hidden="false" customHeight="true" outlineLevel="0" collapsed="false">
      <c r="A27" s="20" t="s">
        <v>42</v>
      </c>
      <c r="B27" s="20"/>
      <c r="C27" s="20"/>
      <c r="D27" s="20"/>
      <c r="E27" s="20"/>
      <c r="F27" s="20"/>
      <c r="G27" s="20"/>
      <c r="H27" s="20"/>
    </row>
    <row r="28" s="1" customFormat="true" ht="18.75" hidden="false" customHeight="true" outlineLevel="0" collapsed="false">
      <c r="A28" s="26" t="s">
        <v>96</v>
      </c>
      <c r="B28" s="27" t="s">
        <v>36</v>
      </c>
      <c r="C28" s="28" t="n">
        <v>17.49</v>
      </c>
      <c r="D28" s="28" t="n">
        <v>15.43</v>
      </c>
      <c r="E28" s="28" t="n">
        <v>35.67</v>
      </c>
      <c r="F28" s="28" t="n">
        <v>336.08</v>
      </c>
      <c r="G28" s="28" t="n">
        <v>0.3</v>
      </c>
      <c r="H28" s="21" t="n">
        <v>237</v>
      </c>
    </row>
    <row r="29" s="1" customFormat="true" ht="18.75" hidden="false" customHeight="true" outlineLevel="0" collapsed="false">
      <c r="A29" s="26" t="s">
        <v>97</v>
      </c>
      <c r="B29" s="27" t="n">
        <v>20</v>
      </c>
      <c r="C29" s="28" t="n">
        <v>0.14</v>
      </c>
      <c r="D29" s="28" t="n">
        <v>0.16</v>
      </c>
      <c r="E29" s="28" t="n">
        <v>11.12</v>
      </c>
      <c r="F29" s="28" t="n">
        <v>65.6</v>
      </c>
      <c r="G29" s="28" t="n">
        <v>0.1</v>
      </c>
      <c r="H29" s="21" t="n">
        <v>140</v>
      </c>
    </row>
    <row r="30" s="1" customFormat="true" ht="18.75" hidden="false" customHeight="true" outlineLevel="0" collapsed="false">
      <c r="A30" s="26" t="s">
        <v>27</v>
      </c>
      <c r="B30" s="27" t="s">
        <v>23</v>
      </c>
      <c r="C30" s="28" t="n">
        <v>1.52</v>
      </c>
      <c r="D30" s="28" t="n">
        <v>0.16</v>
      </c>
      <c r="E30" s="28" t="n">
        <v>8.72</v>
      </c>
      <c r="F30" s="28" t="n">
        <v>46.4</v>
      </c>
      <c r="G30" s="28" t="n">
        <v>1.98</v>
      </c>
      <c r="H30" s="21"/>
    </row>
    <row r="31" s="1" customFormat="true" ht="18.75" hidden="false" customHeight="false" outlineLevel="0" collapsed="false">
      <c r="A31" s="22" t="s">
        <v>98</v>
      </c>
      <c r="B31" s="23" t="n">
        <v>100</v>
      </c>
      <c r="C31" s="24" t="n">
        <v>0.85</v>
      </c>
      <c r="D31" s="24" t="n">
        <v>0</v>
      </c>
      <c r="E31" s="24" t="n">
        <v>15.1</v>
      </c>
      <c r="F31" s="24" t="n">
        <v>63.8</v>
      </c>
      <c r="G31" s="24" t="n">
        <v>57</v>
      </c>
      <c r="H31" s="25" t="n">
        <v>368</v>
      </c>
    </row>
    <row r="32" s="1" customFormat="true" ht="18.75" hidden="false" customHeight="true" outlineLevel="0" collapsed="false">
      <c r="A32" s="26" t="s">
        <v>69</v>
      </c>
      <c r="B32" s="27" t="n">
        <v>200</v>
      </c>
      <c r="C32" s="28" t="n">
        <v>0.06</v>
      </c>
      <c r="D32" s="28" t="n">
        <v>0.02</v>
      </c>
      <c r="E32" s="28" t="n">
        <v>9.99</v>
      </c>
      <c r="F32" s="28" t="n">
        <v>40.36</v>
      </c>
      <c r="G32" s="28" t="n">
        <v>0.03</v>
      </c>
      <c r="H32" s="21" t="n">
        <v>392</v>
      </c>
    </row>
    <row r="33" customFormat="false" ht="15.75" hidden="false" customHeight="false" outlineLevel="0" collapsed="false">
      <c r="A33" s="30" t="s">
        <v>48</v>
      </c>
      <c r="B33" s="31"/>
      <c r="C33" s="32" t="n">
        <f aca="false">SUM(C28:C32)</f>
        <v>20.06</v>
      </c>
      <c r="D33" s="32" t="n">
        <f aca="false">SUM(D28:D32)</f>
        <v>15.77</v>
      </c>
      <c r="E33" s="32" t="n">
        <f aca="false">SUM(E28:E32)</f>
        <v>80.6</v>
      </c>
      <c r="F33" s="32" t="n">
        <f aca="false">SUM(F28:F32)</f>
        <v>552.24</v>
      </c>
      <c r="G33" s="32" t="n">
        <f aca="false">SUM(G28:G32)</f>
        <v>59.41</v>
      </c>
      <c r="H33" s="33"/>
    </row>
    <row r="34" customFormat="false" ht="18" hidden="false" customHeight="false" outlineLevel="0" collapsed="false">
      <c r="A34" s="44" t="s">
        <v>49</v>
      </c>
      <c r="B34" s="58"/>
      <c r="C34" s="46" t="n">
        <f aca="false">C13+C25+C33+C17</f>
        <v>64.96</v>
      </c>
      <c r="D34" s="46" t="n">
        <f aca="false">D13+D25+D33+D17</f>
        <v>55.19</v>
      </c>
      <c r="E34" s="46" t="n">
        <f aca="false">E13+E25+E33+E17</f>
        <v>231.89</v>
      </c>
      <c r="F34" s="46" t="n">
        <f aca="false">F13+F25+F33+F17</f>
        <v>1656.02</v>
      </c>
      <c r="G34" s="46" t="n">
        <f aca="false">G13+G25+G33+G17</f>
        <v>77.55</v>
      </c>
      <c r="H34" s="33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8:G18"/>
    <mergeCell ref="A27:H27"/>
  </mergeCells>
  <printOptions headings="false" gridLines="false" gridLinesSet="true" horizontalCentered="true" verticalCentered="true"/>
  <pageMargins left="0.708333333333333" right="0.708333333333333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00</v>
      </c>
      <c r="B2" s="5"/>
      <c r="C2" s="6"/>
      <c r="D2" s="6"/>
      <c r="E2" s="6"/>
      <c r="F2" s="6"/>
      <c r="G2" s="6"/>
      <c r="H2" s="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9.5" hidden="false" customHeight="true" outlineLevel="0" collapsed="false">
      <c r="A7" s="59" t="s">
        <v>13</v>
      </c>
      <c r="B7" s="59"/>
      <c r="C7" s="59"/>
      <c r="D7" s="59"/>
      <c r="E7" s="59"/>
      <c r="F7" s="59"/>
      <c r="G7" s="59"/>
      <c r="H7" s="59"/>
    </row>
    <row r="8" customFormat="false" ht="18.75" hidden="false" customHeight="false" outlineLevel="0" collapsed="false">
      <c r="A8" s="22" t="s">
        <v>101</v>
      </c>
      <c r="B8" s="23" t="s">
        <v>15</v>
      </c>
      <c r="C8" s="24" t="n">
        <v>5.38</v>
      </c>
      <c r="D8" s="24" t="n">
        <v>7.99</v>
      </c>
      <c r="E8" s="24" t="n">
        <v>21.55</v>
      </c>
      <c r="F8" s="24" t="n">
        <v>171.64</v>
      </c>
      <c r="G8" s="24" t="n">
        <v>0.91</v>
      </c>
      <c r="H8" s="25" t="n">
        <v>424</v>
      </c>
    </row>
    <row r="9" customFormat="false" ht="18.75" hidden="false" customHeight="false" outlineLevel="0" collapsed="false">
      <c r="A9" s="22" t="s">
        <v>53</v>
      </c>
      <c r="B9" s="23" t="s">
        <v>17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18.75" hidden="false" customHeight="false" outlineLevel="0" collapsed="false">
      <c r="A10" s="22" t="s">
        <v>54</v>
      </c>
      <c r="B10" s="23" t="s">
        <v>25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customFormat="false" ht="18.75" hidden="false" customHeight="false" outlineLevel="0" collapsed="false">
      <c r="A11" s="22" t="s">
        <v>27</v>
      </c>
      <c r="B11" s="27" t="s">
        <v>102</v>
      </c>
      <c r="C11" s="28" t="n">
        <v>2.66</v>
      </c>
      <c r="D11" s="28" t="n">
        <v>0.28</v>
      </c>
      <c r="E11" s="28" t="n">
        <v>17.01</v>
      </c>
      <c r="F11" s="28" t="n">
        <v>80.92</v>
      </c>
      <c r="G11" s="28" t="n">
        <v>3.3</v>
      </c>
      <c r="H11" s="21"/>
    </row>
    <row r="12" customFormat="false" ht="15.75" hidden="false" customHeight="false" outlineLevel="0" collapsed="false">
      <c r="A12" s="30" t="s">
        <v>20</v>
      </c>
      <c r="B12" s="31"/>
      <c r="C12" s="32" t="n">
        <f aca="false">SUM(C8:C11)</f>
        <v>10.88</v>
      </c>
      <c r="D12" s="32" t="n">
        <f aca="false">SUM(D8:D11)</f>
        <v>15.1</v>
      </c>
      <c r="E12" s="32" t="n">
        <f aca="false">SUM(E8:E11)</f>
        <v>53.31</v>
      </c>
      <c r="F12" s="32" t="n">
        <f aca="false">SUM(F8:F11)</f>
        <v>377.58</v>
      </c>
      <c r="G12" s="32" t="n">
        <f aca="false">SUM(G8:G11)</f>
        <v>5.38</v>
      </c>
      <c r="H12" s="32"/>
    </row>
    <row r="13" customFormat="false" ht="17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</row>
    <row r="14" customFormat="false" ht="18.75" hidden="false" customHeight="false" outlineLevel="0" collapsed="false">
      <c r="A14" s="22" t="s">
        <v>74</v>
      </c>
      <c r="B14" s="27" t="s">
        <v>75</v>
      </c>
      <c r="C14" s="28" t="n">
        <v>1.5</v>
      </c>
      <c r="D14" s="28" t="n">
        <v>2.36</v>
      </c>
      <c r="E14" s="28" t="n">
        <v>14.88</v>
      </c>
      <c r="F14" s="28" t="n">
        <v>84.4</v>
      </c>
      <c r="G14" s="28" t="n">
        <v>0</v>
      </c>
      <c r="H14" s="21" t="n">
        <v>804</v>
      </c>
    </row>
    <row r="15" customFormat="false" ht="18.75" hidden="false" customHeight="true" outlineLevel="0" collapsed="false">
      <c r="A15" s="22" t="s">
        <v>26</v>
      </c>
      <c r="B15" s="34" t="s">
        <v>17</v>
      </c>
      <c r="C15" s="28" t="n">
        <v>5.48</v>
      </c>
      <c r="D15" s="28" t="n">
        <v>4.88</v>
      </c>
      <c r="E15" s="28" t="n">
        <v>9.07</v>
      </c>
      <c r="F15" s="28" t="n">
        <v>102</v>
      </c>
      <c r="G15" s="28" t="n">
        <v>2.46</v>
      </c>
      <c r="H15" s="21" t="n">
        <v>400</v>
      </c>
    </row>
    <row r="16" customFormat="false" ht="15.75" hidden="false" customHeight="false" outlineLevel="0" collapsed="false">
      <c r="A16" s="30" t="s">
        <v>28</v>
      </c>
      <c r="B16" s="60"/>
      <c r="C16" s="32" t="n">
        <f aca="false">SUM(C14:C15)</f>
        <v>6.98</v>
      </c>
      <c r="D16" s="32" t="n">
        <f aca="false">SUM(D14:D15)</f>
        <v>7.24</v>
      </c>
      <c r="E16" s="32" t="n">
        <f aca="false">SUM(E14:E15)</f>
        <v>23.95</v>
      </c>
      <c r="F16" s="32" t="n">
        <f aca="false">SUM(F14:F15)</f>
        <v>186.4</v>
      </c>
      <c r="G16" s="32" t="n">
        <f aca="false">SUM(G14:G15)</f>
        <v>2.46</v>
      </c>
      <c r="H16" s="32"/>
    </row>
    <row r="17" customFormat="false" ht="17.25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false" outlineLevel="0" collapsed="false">
      <c r="A18" s="22" t="s">
        <v>30</v>
      </c>
      <c r="B18" s="23" t="s">
        <v>31</v>
      </c>
      <c r="C18" s="24" t="n">
        <v>0.18</v>
      </c>
      <c r="D18" s="24" t="n">
        <v>0</v>
      </c>
      <c r="E18" s="24" t="n">
        <v>1.26</v>
      </c>
      <c r="F18" s="24" t="n">
        <v>5.76</v>
      </c>
      <c r="G18" s="24" t="n">
        <v>2.52</v>
      </c>
      <c r="H18" s="25" t="n">
        <v>517</v>
      </c>
    </row>
    <row r="19" customFormat="false" ht="18.75" hidden="false" customHeight="false" outlineLevel="0" collapsed="false">
      <c r="A19" s="22" t="s">
        <v>103</v>
      </c>
      <c r="B19" s="27" t="s">
        <v>17</v>
      </c>
      <c r="C19" s="28" t="n">
        <v>5.49</v>
      </c>
      <c r="D19" s="28" t="n">
        <v>5.27</v>
      </c>
      <c r="E19" s="28" t="n">
        <v>16.32</v>
      </c>
      <c r="F19" s="28" t="n">
        <v>129.4</v>
      </c>
      <c r="G19" s="28" t="n">
        <v>5.81</v>
      </c>
      <c r="H19" s="21" t="n">
        <v>81</v>
      </c>
    </row>
    <row r="20" customFormat="false" ht="18.75" hidden="false" customHeight="false" outlineLevel="0" collapsed="false">
      <c r="A20" s="22" t="s">
        <v>104</v>
      </c>
      <c r="B20" s="27" t="s">
        <v>34</v>
      </c>
      <c r="C20" s="28" t="n">
        <v>12.08</v>
      </c>
      <c r="D20" s="28" t="n">
        <v>3.92</v>
      </c>
      <c r="E20" s="28" t="n">
        <v>8.21</v>
      </c>
      <c r="F20" s="28" t="n">
        <v>112.52</v>
      </c>
      <c r="G20" s="28" t="n">
        <v>0.26</v>
      </c>
      <c r="H20" s="21" t="n">
        <v>256</v>
      </c>
    </row>
    <row r="21" s="37" customFormat="true" ht="18.75" hidden="false" customHeight="false" outlineLevel="0" collapsed="false">
      <c r="A21" s="35" t="s">
        <v>105</v>
      </c>
      <c r="B21" s="34" t="s">
        <v>36</v>
      </c>
      <c r="C21" s="36" t="n">
        <v>3.06</v>
      </c>
      <c r="D21" s="36" t="n">
        <v>4.8</v>
      </c>
      <c r="E21" s="36" t="n">
        <v>20.44</v>
      </c>
      <c r="F21" s="36" t="n">
        <v>132.4</v>
      </c>
      <c r="G21" s="36" t="n">
        <v>18.34</v>
      </c>
      <c r="H21" s="61" t="n">
        <v>321</v>
      </c>
    </row>
    <row r="22" customFormat="false" ht="18.75" hidden="false" customHeight="true" outlineLevel="0" collapsed="false">
      <c r="A22" s="22" t="s">
        <v>37</v>
      </c>
      <c r="B22" s="34" t="s">
        <v>17</v>
      </c>
      <c r="C22" s="28" t="n">
        <v>0.46</v>
      </c>
      <c r="D22" s="28" t="n">
        <v>0.02</v>
      </c>
      <c r="E22" s="28" t="n">
        <v>27.76</v>
      </c>
      <c r="F22" s="28" t="n">
        <v>113.04</v>
      </c>
      <c r="G22" s="28" t="n">
        <v>0.4</v>
      </c>
      <c r="H22" s="21" t="n">
        <v>376</v>
      </c>
    </row>
    <row r="23" customFormat="false" ht="18.75" hidden="false" customHeight="true" outlineLevel="0" collapsed="false">
      <c r="A23" s="22" t="s">
        <v>39</v>
      </c>
      <c r="B23" s="27" t="s">
        <v>64</v>
      </c>
      <c r="C23" s="28" t="n">
        <v>3.3</v>
      </c>
      <c r="D23" s="28" t="n">
        <v>0.6</v>
      </c>
      <c r="E23" s="28" t="n">
        <v>16.7</v>
      </c>
      <c r="F23" s="28" t="n">
        <v>84.8</v>
      </c>
      <c r="G23" s="28" t="n">
        <v>0</v>
      </c>
      <c r="H23" s="50"/>
    </row>
    <row r="24" customFormat="false" ht="15.75" hidden="false" customHeight="false" outlineLevel="0" collapsed="false">
      <c r="A24" s="30" t="s">
        <v>40</v>
      </c>
      <c r="B24" s="31"/>
      <c r="C24" s="32" t="n">
        <f aca="false">SUM(C18:C23)</f>
        <v>24.57</v>
      </c>
      <c r="D24" s="32" t="n">
        <f aca="false">SUM(D18:D23)</f>
        <v>14.61</v>
      </c>
      <c r="E24" s="32" t="n">
        <f aca="false">SUM(E18:E23)</f>
        <v>90.69</v>
      </c>
      <c r="F24" s="32" t="n">
        <f aca="false">SUM(F18:F23)</f>
        <v>577.92</v>
      </c>
      <c r="G24" s="32" t="n">
        <f aca="false">SUM(G18:G23)</f>
        <v>27.33</v>
      </c>
      <c r="H24" s="32"/>
    </row>
    <row r="25" customFormat="false" ht="15.75" hidden="false" customHeight="false" outlineLevel="0" collapsed="false">
      <c r="A25" s="39" t="s">
        <v>65</v>
      </c>
      <c r="B25" s="51" t="n">
        <v>50</v>
      </c>
      <c r="C25" s="41"/>
      <c r="D25" s="41"/>
      <c r="E25" s="41"/>
      <c r="F25" s="41"/>
      <c r="G25" s="41"/>
      <c r="H25" s="62"/>
    </row>
    <row r="26" customFormat="false" ht="18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</row>
    <row r="27" customFormat="false" ht="18.75" hidden="false" customHeight="false" outlineLevel="0" collapsed="false">
      <c r="A27" s="22" t="s">
        <v>106</v>
      </c>
      <c r="B27" s="27" t="s">
        <v>107</v>
      </c>
      <c r="C27" s="28" t="n">
        <v>7.28</v>
      </c>
      <c r="D27" s="28" t="n">
        <v>12.52</v>
      </c>
      <c r="E27" s="28" t="n">
        <v>53.92</v>
      </c>
      <c r="F27" s="28" t="n">
        <v>358</v>
      </c>
      <c r="G27" s="28" t="n">
        <v>0.06</v>
      </c>
      <c r="H27" s="21" t="n">
        <v>469</v>
      </c>
    </row>
    <row r="28" customFormat="false" ht="18.75" hidden="false" customHeight="false" outlineLevel="0" collapsed="false">
      <c r="A28" s="22" t="s">
        <v>108</v>
      </c>
      <c r="B28" s="27" t="s">
        <v>57</v>
      </c>
      <c r="C28" s="28" t="n">
        <v>4.37</v>
      </c>
      <c r="D28" s="28" t="n">
        <v>7.51</v>
      </c>
      <c r="E28" s="28" t="n">
        <v>32.35</v>
      </c>
      <c r="F28" s="28" t="n">
        <v>203.68</v>
      </c>
      <c r="G28" s="28" t="n">
        <v>0.03</v>
      </c>
      <c r="H28" s="21" t="n">
        <v>469</v>
      </c>
    </row>
    <row r="29" customFormat="false" ht="18.75" hidden="false" customHeight="false" outlineLevel="0" collapsed="false">
      <c r="A29" s="22" t="s">
        <v>109</v>
      </c>
      <c r="B29" s="27" t="s">
        <v>110</v>
      </c>
      <c r="C29" s="28" t="n">
        <v>1.55</v>
      </c>
      <c r="D29" s="28" t="n">
        <v>0.1</v>
      </c>
      <c r="E29" s="28" t="n">
        <v>3.55</v>
      </c>
      <c r="F29" s="28" t="n">
        <v>21.2</v>
      </c>
      <c r="G29" s="28" t="n">
        <v>5</v>
      </c>
      <c r="H29" s="21" t="n">
        <v>602</v>
      </c>
    </row>
    <row r="30" customFormat="false" ht="18.75" hidden="false" customHeight="true" outlineLevel="0" collapsed="false">
      <c r="A30" s="26" t="s">
        <v>69</v>
      </c>
      <c r="B30" s="27" t="s">
        <v>17</v>
      </c>
      <c r="C30" s="28" t="n">
        <v>0.06</v>
      </c>
      <c r="D30" s="28" t="n">
        <v>0.02</v>
      </c>
      <c r="E30" s="28" t="n">
        <v>9.99</v>
      </c>
      <c r="F30" s="28" t="n">
        <v>40.36</v>
      </c>
      <c r="G30" s="28" t="n">
        <v>0.03</v>
      </c>
      <c r="H30" s="21" t="n">
        <v>392</v>
      </c>
    </row>
    <row r="31" customFormat="false" ht="18.75" hidden="false" customHeight="false" outlineLevel="0" collapsed="false">
      <c r="A31" s="22" t="s">
        <v>27</v>
      </c>
      <c r="B31" s="27" t="s">
        <v>102</v>
      </c>
      <c r="C31" s="28" t="n">
        <v>2.66</v>
      </c>
      <c r="D31" s="28" t="n">
        <v>0.28</v>
      </c>
      <c r="E31" s="28" t="n">
        <v>17.01</v>
      </c>
      <c r="F31" s="28" t="n">
        <v>80.92</v>
      </c>
      <c r="G31" s="28" t="n">
        <v>3.3</v>
      </c>
      <c r="H31" s="21"/>
    </row>
    <row r="32" customFormat="false" ht="18.75" hidden="false" customHeight="true" outlineLevel="0" collapsed="false">
      <c r="A32" s="22" t="s">
        <v>111</v>
      </c>
      <c r="B32" s="34" t="n">
        <v>100</v>
      </c>
      <c r="C32" s="28" t="n">
        <v>0.9</v>
      </c>
      <c r="D32" s="28" t="n">
        <v>0.2</v>
      </c>
      <c r="E32" s="28" t="n">
        <v>23.07</v>
      </c>
      <c r="F32" s="28" t="n">
        <v>98.48</v>
      </c>
      <c r="G32" s="28" t="n">
        <v>60</v>
      </c>
      <c r="H32" s="21" t="n">
        <v>712</v>
      </c>
    </row>
    <row r="33" customFormat="false" ht="15.75" hidden="false" customHeight="false" outlineLevel="0" collapsed="false">
      <c r="A33" s="30" t="s">
        <v>48</v>
      </c>
      <c r="B33" s="31"/>
      <c r="C33" s="32" t="n">
        <f aca="false">SUM(C27:C32)</f>
        <v>16.82</v>
      </c>
      <c r="D33" s="32" t="n">
        <f aca="false">SUM(D27:D32)</f>
        <v>20.63</v>
      </c>
      <c r="E33" s="32" t="n">
        <f aca="false">SUM(E27:E32)</f>
        <v>139.89</v>
      </c>
      <c r="F33" s="32" t="n">
        <f aca="false">SUM(F27:F32)</f>
        <v>802.64</v>
      </c>
      <c r="G33" s="32" t="n">
        <f aca="false">SUM(G27:G32)</f>
        <v>68.42</v>
      </c>
      <c r="H33" s="32"/>
    </row>
    <row r="34" customFormat="false" ht="18" hidden="false" customHeight="false" outlineLevel="0" collapsed="false">
      <c r="A34" s="44" t="s">
        <v>49</v>
      </c>
      <c r="B34" s="45"/>
      <c r="C34" s="46" t="n">
        <f aca="false">C12+C16+C24+C33</f>
        <v>59.25</v>
      </c>
      <c r="D34" s="46" t="n">
        <f aca="false">D12+D16+D24+D33</f>
        <v>57.58</v>
      </c>
      <c r="E34" s="46" t="n">
        <f aca="false">E12+E16+E24+E33</f>
        <v>307.84</v>
      </c>
      <c r="F34" s="46" t="n">
        <f aca="false">F12+F16+F24+F33</f>
        <v>1944.54</v>
      </c>
      <c r="G34" s="46" t="n">
        <f aca="false">G12+G16+G24+G33</f>
        <v>103.59</v>
      </c>
      <c r="H34" s="32"/>
    </row>
    <row r="35" customFormat="false" ht="15" hidden="false" customHeight="false" outlineLevel="0" collapsed="false">
      <c r="B35" s="47"/>
      <c r="D35" s="47"/>
      <c r="E35" s="47"/>
      <c r="F35" s="47"/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48"/>
    </row>
    <row r="37" customFormat="false" ht="15" hidden="false" customHeight="false" outlineLevel="0" collapsed="false">
      <c r="B37" s="63"/>
      <c r="C37" s="63"/>
      <c r="D37" s="63"/>
      <c r="E37" s="63"/>
      <c r="F37" s="63"/>
      <c r="G37" s="48"/>
    </row>
    <row r="38" customFormat="false" ht="15" hidden="false" customHeight="false" outlineLevel="0" collapsed="false">
      <c r="B38" s="63"/>
      <c r="C38" s="63"/>
      <c r="D38" s="63"/>
      <c r="E38" s="63"/>
      <c r="F38" s="63"/>
      <c r="G38" s="48"/>
    </row>
    <row r="42" customFormat="false" ht="15" hidden="false" customHeight="false" outlineLevel="0" collapsed="false">
      <c r="B42" s="63"/>
      <c r="C42" s="63"/>
      <c r="D42" s="63"/>
      <c r="E42" s="63"/>
      <c r="F42" s="63"/>
      <c r="G42" s="48"/>
    </row>
    <row r="43" customFormat="false" ht="15" hidden="false" customHeight="false" outlineLevel="0" collapsed="false">
      <c r="B43" s="63"/>
      <c r="C43" s="63"/>
      <c r="D43" s="63"/>
      <c r="E43" s="63"/>
      <c r="F43" s="63"/>
      <c r="G43" s="48"/>
    </row>
    <row r="44" customFormat="false" ht="15" hidden="false" customHeight="false" outlineLevel="0" collapsed="false">
      <c r="B44" s="63"/>
      <c r="C44" s="63"/>
      <c r="D44" s="63"/>
      <c r="E44" s="63"/>
      <c r="F44" s="63"/>
      <c r="G44" s="48"/>
    </row>
    <row r="45" customFormat="false" ht="15" hidden="false" customHeight="false" outlineLevel="0" collapsed="false">
      <c r="B45" s="63"/>
      <c r="C45" s="63"/>
      <c r="D45" s="63"/>
      <c r="E45" s="63"/>
      <c r="F45" s="63"/>
      <c r="G45" s="48"/>
    </row>
    <row r="46" customFormat="false" ht="15" hidden="false" customHeight="false" outlineLevel="0" collapsed="false">
      <c r="B46" s="63"/>
      <c r="C46" s="63"/>
      <c r="D46" s="63"/>
      <c r="E46" s="63"/>
      <c r="F46" s="63"/>
      <c r="G46" s="48"/>
    </row>
    <row r="47" customFormat="false" ht="15" hidden="false" customHeight="false" outlineLevel="0" collapsed="false">
      <c r="B47" s="63"/>
      <c r="C47" s="63"/>
      <c r="D47" s="63"/>
      <c r="E47" s="63"/>
      <c r="F47" s="63"/>
      <c r="G47" s="48"/>
    </row>
    <row r="48" customFormat="false" ht="15" hidden="false" customHeight="false" outlineLevel="0" collapsed="false">
      <c r="B48" s="63"/>
      <c r="C48" s="63"/>
      <c r="D48" s="63"/>
      <c r="E48" s="63"/>
      <c r="F48" s="63"/>
      <c r="G48" s="48"/>
    </row>
    <row r="49" customFormat="false" ht="15" hidden="false" customHeight="false" outlineLevel="0" collapsed="false">
      <c r="B49" s="63"/>
      <c r="C49" s="63"/>
      <c r="D49" s="63"/>
      <c r="E49" s="63"/>
      <c r="F49" s="63"/>
      <c r="G49" s="48"/>
    </row>
    <row r="50" customFormat="false" ht="15" hidden="false" customHeight="false" outlineLevel="0" collapsed="false">
      <c r="B50" s="63"/>
      <c r="C50" s="63"/>
      <c r="D50" s="63"/>
      <c r="E50" s="63"/>
      <c r="F50" s="63"/>
      <c r="G50" s="48"/>
    </row>
    <row r="51" customFormat="false" ht="15" hidden="false" customHeight="false" outlineLevel="0" collapsed="false">
      <c r="B51" s="63"/>
      <c r="C51" s="63"/>
      <c r="D51" s="63"/>
      <c r="E51" s="63"/>
      <c r="F51" s="63"/>
      <c r="G51" s="48"/>
    </row>
    <row r="52" customFormat="false" ht="15" hidden="false" customHeight="false" outlineLevel="0" collapsed="false">
      <c r="B52" s="63"/>
      <c r="C52" s="63"/>
      <c r="D52" s="63"/>
      <c r="E52" s="63"/>
      <c r="F52" s="63"/>
      <c r="G52" s="48"/>
    </row>
    <row r="53" customFormat="false" ht="15" hidden="false" customHeight="false" outlineLevel="0" collapsed="false">
      <c r="B53" s="63"/>
      <c r="C53" s="63"/>
      <c r="D53" s="63"/>
      <c r="E53" s="63"/>
      <c r="F53" s="63"/>
      <c r="G53" s="48"/>
    </row>
    <row r="54" customFormat="false" ht="15" hidden="false" customHeight="false" outlineLevel="0" collapsed="false">
      <c r="B54" s="63"/>
      <c r="C54" s="63"/>
      <c r="D54" s="63"/>
      <c r="E54" s="63"/>
      <c r="F54" s="63"/>
      <c r="G54" s="48"/>
    </row>
    <row r="55" customFormat="false" ht="15" hidden="false" customHeight="false" outlineLevel="0" collapsed="false">
      <c r="B55" s="63"/>
      <c r="C55" s="63"/>
      <c r="D55" s="63"/>
      <c r="E55" s="63"/>
      <c r="F55" s="63"/>
      <c r="G55" s="48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7:H17"/>
    <mergeCell ref="A26:H26"/>
  </mergeCells>
  <printOptions headings="false" gridLines="false" gridLinesSet="true" horizontalCentered="true" verticalCentered="true"/>
  <pageMargins left="0.196527777777778" right="0.196527777777778" top="0.3937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8.7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4.41"/>
    <col collapsed="false" customWidth="true" hidden="false" outlineLevel="0" max="8" min="8" style="64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0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9.5" hidden="false" customHeight="true" outlineLevel="0" collapsed="false">
      <c r="A7" s="59" t="s">
        <v>13</v>
      </c>
      <c r="B7" s="59"/>
      <c r="C7" s="59"/>
      <c r="D7" s="59"/>
      <c r="E7" s="59"/>
      <c r="F7" s="59"/>
      <c r="G7" s="59"/>
      <c r="H7" s="59"/>
    </row>
    <row r="8" customFormat="false" ht="18.75" hidden="false" customHeight="false" outlineLevel="0" collapsed="false">
      <c r="A8" s="22" t="s">
        <v>113</v>
      </c>
      <c r="B8" s="23" t="s">
        <v>15</v>
      </c>
      <c r="C8" s="24" t="n">
        <v>5.75</v>
      </c>
      <c r="D8" s="24" t="n">
        <v>5.21</v>
      </c>
      <c r="E8" s="24" t="n">
        <v>18.84</v>
      </c>
      <c r="F8" s="24" t="n">
        <v>140.04</v>
      </c>
      <c r="G8" s="24" t="n">
        <v>0.91</v>
      </c>
      <c r="H8" s="25" t="n">
        <v>93</v>
      </c>
    </row>
    <row r="9" customFormat="false" ht="18.75" hidden="false" customHeight="false" outlineLevel="0" collapsed="false">
      <c r="A9" s="22" t="s">
        <v>53</v>
      </c>
      <c r="B9" s="23" t="s">
        <v>17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37.5" hidden="false" customHeight="false" outlineLevel="0" collapsed="false">
      <c r="A10" s="22" t="s">
        <v>114</v>
      </c>
      <c r="B10" s="27" t="s">
        <v>19</v>
      </c>
      <c r="C10" s="28" t="n">
        <v>1.41</v>
      </c>
      <c r="D10" s="28" t="n">
        <v>1.23</v>
      </c>
      <c r="E10" s="28" t="n">
        <v>35.24</v>
      </c>
      <c r="F10" s="28" t="n">
        <v>156.44</v>
      </c>
      <c r="G10" s="28" t="n">
        <v>0</v>
      </c>
      <c r="H10" s="21" t="n">
        <v>804</v>
      </c>
    </row>
    <row r="11" customFormat="false" ht="15.75" hidden="false" customHeight="false" outlineLevel="0" collapsed="false">
      <c r="A11" s="30" t="s">
        <v>20</v>
      </c>
      <c r="B11" s="31"/>
      <c r="C11" s="32" t="n">
        <f aca="false">SUM(C8:C10)</f>
        <v>9.96</v>
      </c>
      <c r="D11" s="32" t="n">
        <f aca="false">SUM(D8:D10)</f>
        <v>9.64</v>
      </c>
      <c r="E11" s="32" t="n">
        <f aca="false">SUM(E8:E10)</f>
        <v>68.76</v>
      </c>
      <c r="F11" s="32" t="n">
        <f aca="false">SUM(F8:F10)</f>
        <v>392</v>
      </c>
      <c r="G11" s="32" t="n">
        <f aca="false">SUM(G8:G10)</f>
        <v>2.08</v>
      </c>
      <c r="H11" s="32"/>
    </row>
    <row r="12" customFormat="false" ht="15.75" hidden="false" customHeight="false" outlineLevel="0" collapsed="false">
      <c r="A12" s="20" t="s">
        <v>55</v>
      </c>
      <c r="B12" s="20"/>
      <c r="C12" s="20"/>
      <c r="D12" s="20"/>
      <c r="E12" s="20"/>
      <c r="F12" s="20"/>
      <c r="G12" s="20"/>
      <c r="H12" s="20"/>
    </row>
    <row r="13" customFormat="false" ht="18.75" hidden="false" customHeight="false" outlineLevel="0" collapsed="false">
      <c r="A13" s="22" t="s">
        <v>24</v>
      </c>
      <c r="B13" s="34" t="s">
        <v>25</v>
      </c>
      <c r="C13" s="28" t="n">
        <v>0.04</v>
      </c>
      <c r="D13" s="28" t="n">
        <v>3.63</v>
      </c>
      <c r="E13" s="28" t="n">
        <v>0.07</v>
      </c>
      <c r="F13" s="28" t="n">
        <v>29.5</v>
      </c>
      <c r="G13" s="28" t="n">
        <v>0</v>
      </c>
      <c r="H13" s="21" t="n">
        <v>6</v>
      </c>
    </row>
    <row r="14" customFormat="false" ht="18.75" hidden="false" customHeight="true" outlineLevel="0" collapsed="false">
      <c r="A14" s="22" t="s">
        <v>27</v>
      </c>
      <c r="B14" s="34" t="n">
        <v>40</v>
      </c>
      <c r="C14" s="28" t="n">
        <v>3.04</v>
      </c>
      <c r="D14" s="28" t="n">
        <v>0.32</v>
      </c>
      <c r="E14" s="28" t="n">
        <v>19.44</v>
      </c>
      <c r="F14" s="28" t="n">
        <v>92.8</v>
      </c>
      <c r="G14" s="28" t="n">
        <v>3.86</v>
      </c>
      <c r="H14" s="21"/>
    </row>
    <row r="15" customFormat="false" ht="18.75" hidden="false" customHeight="true" outlineLevel="0" collapsed="false">
      <c r="A15" s="22" t="s">
        <v>26</v>
      </c>
      <c r="B15" s="34" t="s">
        <v>17</v>
      </c>
      <c r="C15" s="28" t="n">
        <v>5.48</v>
      </c>
      <c r="D15" s="28" t="n">
        <v>4.88</v>
      </c>
      <c r="E15" s="28" t="n">
        <v>9.07</v>
      </c>
      <c r="F15" s="28" t="n">
        <v>102</v>
      </c>
      <c r="G15" s="28" t="n">
        <v>2.46</v>
      </c>
      <c r="H15" s="21" t="n">
        <v>400</v>
      </c>
    </row>
    <row r="16" customFormat="false" ht="15.75" hidden="false" customHeight="false" outlineLevel="0" collapsed="false">
      <c r="A16" s="30" t="s">
        <v>28</v>
      </c>
      <c r="B16" s="31"/>
      <c r="C16" s="32" t="n">
        <f aca="false">SUM(C14:C15)</f>
        <v>8.52</v>
      </c>
      <c r="D16" s="32" t="n">
        <f aca="false">SUM(D14:D15)</f>
        <v>5.2</v>
      </c>
      <c r="E16" s="32" t="n">
        <f aca="false">SUM(E14:E15)</f>
        <v>28.51</v>
      </c>
      <c r="F16" s="32" t="n">
        <f aca="false">SUM(F14:F15)</f>
        <v>194.8</v>
      </c>
      <c r="G16" s="32" t="n">
        <f aca="false">SUM(G14:G15)</f>
        <v>6.32</v>
      </c>
      <c r="H16" s="32"/>
    </row>
    <row r="17" customFormat="false" ht="15.75" hidden="false" customHeight="fals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false" outlineLevel="0" collapsed="false">
      <c r="A18" s="22" t="s">
        <v>30</v>
      </c>
      <c r="B18" s="23" t="s">
        <v>31</v>
      </c>
      <c r="C18" s="24" t="n">
        <v>0.18</v>
      </c>
      <c r="D18" s="24" t="n">
        <v>0</v>
      </c>
      <c r="E18" s="24" t="n">
        <v>1.26</v>
      </c>
      <c r="F18" s="24" t="n">
        <v>5.76</v>
      </c>
      <c r="G18" s="24" t="n">
        <v>2.52</v>
      </c>
      <c r="H18" s="25" t="n">
        <v>517</v>
      </c>
    </row>
    <row r="19" customFormat="false" ht="18.75" hidden="false" customHeight="true" outlineLevel="0" collapsed="false">
      <c r="A19" s="22" t="s">
        <v>115</v>
      </c>
      <c r="B19" s="27" t="s">
        <v>17</v>
      </c>
      <c r="C19" s="28" t="n">
        <v>2.69</v>
      </c>
      <c r="D19" s="28" t="n">
        <v>2.84</v>
      </c>
      <c r="E19" s="28" t="n">
        <v>17.14</v>
      </c>
      <c r="F19" s="28" t="n">
        <v>102.04</v>
      </c>
      <c r="G19" s="28" t="n">
        <v>8.25</v>
      </c>
      <c r="H19" s="50" t="n">
        <v>80</v>
      </c>
    </row>
    <row r="20" customFormat="false" ht="18.75" hidden="false" customHeight="true" outlineLevel="0" collapsed="false">
      <c r="A20" s="22" t="s">
        <v>116</v>
      </c>
      <c r="B20" s="27" t="s">
        <v>17</v>
      </c>
      <c r="C20" s="28" t="n">
        <v>17.68</v>
      </c>
      <c r="D20" s="28" t="n">
        <v>19.35</v>
      </c>
      <c r="E20" s="28" t="n">
        <v>25.33</v>
      </c>
      <c r="F20" s="28" t="n">
        <v>326.84</v>
      </c>
      <c r="G20" s="28" t="n">
        <v>25.04</v>
      </c>
      <c r="H20" s="50" t="n">
        <v>298</v>
      </c>
    </row>
    <row r="21" customFormat="false" ht="18.75" hidden="false" customHeight="true" outlineLevel="0" collapsed="false">
      <c r="A21" s="22" t="s">
        <v>37</v>
      </c>
      <c r="B21" s="34" t="s">
        <v>17</v>
      </c>
      <c r="C21" s="28" t="n">
        <v>0.46</v>
      </c>
      <c r="D21" s="28" t="n">
        <v>0.02</v>
      </c>
      <c r="E21" s="28" t="n">
        <v>27.76</v>
      </c>
      <c r="F21" s="28" t="n">
        <v>113.04</v>
      </c>
      <c r="G21" s="28" t="n">
        <v>0.4</v>
      </c>
      <c r="H21" s="21" t="n">
        <v>376</v>
      </c>
    </row>
    <row r="22" customFormat="false" ht="18.75" hidden="false" customHeight="true" outlineLevel="0" collapsed="false">
      <c r="A22" s="22" t="s">
        <v>39</v>
      </c>
      <c r="B22" s="27" t="s">
        <v>64</v>
      </c>
      <c r="C22" s="28" t="n">
        <v>3.3</v>
      </c>
      <c r="D22" s="28" t="n">
        <v>0.6</v>
      </c>
      <c r="E22" s="28" t="n">
        <v>16.7</v>
      </c>
      <c r="F22" s="28" t="n">
        <v>84.8</v>
      </c>
      <c r="G22" s="28" t="n">
        <v>0</v>
      </c>
      <c r="H22" s="50"/>
    </row>
    <row r="23" customFormat="false" ht="15.75" hidden="false" customHeight="false" outlineLevel="0" collapsed="false">
      <c r="A23" s="30" t="s">
        <v>40</v>
      </c>
      <c r="B23" s="31"/>
      <c r="C23" s="32" t="n">
        <f aca="false">SUM(C18:C22)</f>
        <v>24.31</v>
      </c>
      <c r="D23" s="32" t="n">
        <f aca="false">SUM(D18:D22)</f>
        <v>22.81</v>
      </c>
      <c r="E23" s="32" t="n">
        <f aca="false">SUM(E18:E22)</f>
        <v>88.19</v>
      </c>
      <c r="F23" s="32" t="n">
        <f aca="false">SUM(F18:F22)</f>
        <v>632.48</v>
      </c>
      <c r="G23" s="32" t="n">
        <f aca="false">SUM(G18:G22)</f>
        <v>36.21</v>
      </c>
      <c r="H23" s="32"/>
    </row>
    <row r="24" customFormat="false" ht="15.75" hidden="false" customHeight="false" outlineLevel="0" collapsed="false">
      <c r="A24" s="39" t="s">
        <v>65</v>
      </c>
      <c r="B24" s="51" t="n">
        <v>50</v>
      </c>
      <c r="C24" s="41"/>
      <c r="D24" s="41"/>
      <c r="E24" s="41"/>
      <c r="F24" s="41"/>
      <c r="G24" s="41"/>
      <c r="H24" s="62"/>
    </row>
    <row r="25" customFormat="false" ht="15.75" hidden="false" customHeight="false" outlineLevel="0" collapsed="false">
      <c r="A25" s="20" t="s">
        <v>42</v>
      </c>
      <c r="B25" s="20"/>
      <c r="C25" s="20"/>
      <c r="D25" s="20"/>
      <c r="E25" s="20"/>
      <c r="F25" s="20"/>
      <c r="G25" s="20"/>
      <c r="H25" s="20"/>
    </row>
    <row r="26" customFormat="false" ht="18.75" hidden="false" customHeight="true" outlineLevel="0" collapsed="false">
      <c r="A26" s="22" t="s">
        <v>106</v>
      </c>
      <c r="B26" s="27" t="s">
        <v>107</v>
      </c>
      <c r="C26" s="28" t="n">
        <v>7.28</v>
      </c>
      <c r="D26" s="28" t="n">
        <v>12.52</v>
      </c>
      <c r="E26" s="28" t="n">
        <v>53.92</v>
      </c>
      <c r="F26" s="28" t="n">
        <v>358</v>
      </c>
      <c r="G26" s="28" t="n">
        <v>0.06</v>
      </c>
      <c r="H26" s="21" t="n">
        <v>469</v>
      </c>
    </row>
    <row r="27" customFormat="false" ht="18.75" hidden="false" customHeight="false" outlineLevel="0" collapsed="false">
      <c r="A27" s="22" t="s">
        <v>108</v>
      </c>
      <c r="B27" s="27" t="s">
        <v>57</v>
      </c>
      <c r="C27" s="28" t="n">
        <v>4.37</v>
      </c>
      <c r="D27" s="28" t="n">
        <v>7.51</v>
      </c>
      <c r="E27" s="28" t="n">
        <v>32.35</v>
      </c>
      <c r="F27" s="28" t="n">
        <v>203.68</v>
      </c>
      <c r="G27" s="28" t="n">
        <v>0.03</v>
      </c>
      <c r="H27" s="21" t="n">
        <v>469</v>
      </c>
    </row>
    <row r="28" customFormat="false" ht="18.75" hidden="false" customHeight="true" outlineLevel="0" collapsed="false">
      <c r="A28" s="26" t="s">
        <v>69</v>
      </c>
      <c r="B28" s="27" t="s">
        <v>17</v>
      </c>
      <c r="C28" s="28" t="n">
        <v>0.06</v>
      </c>
      <c r="D28" s="28" t="n">
        <v>0.02</v>
      </c>
      <c r="E28" s="28" t="n">
        <v>9.99</v>
      </c>
      <c r="F28" s="28" t="n">
        <v>40.36</v>
      </c>
      <c r="G28" s="28" t="n">
        <v>0.03</v>
      </c>
      <c r="H28" s="21" t="n">
        <v>392</v>
      </c>
    </row>
    <row r="29" customFormat="false" ht="18.75" hidden="false" customHeight="true" outlineLevel="0" collapsed="false">
      <c r="A29" s="22" t="s">
        <v>27</v>
      </c>
      <c r="B29" s="34" t="s">
        <v>57</v>
      </c>
      <c r="C29" s="28" t="n">
        <v>1.52</v>
      </c>
      <c r="D29" s="28" t="n">
        <v>0.16</v>
      </c>
      <c r="E29" s="28" t="n">
        <v>8.72</v>
      </c>
      <c r="F29" s="28" t="n">
        <v>46.4</v>
      </c>
      <c r="G29" s="28" t="n">
        <v>1.98</v>
      </c>
      <c r="H29" s="21"/>
    </row>
    <row r="30" customFormat="false" ht="18.75" hidden="false" customHeight="false" outlineLevel="0" collapsed="false">
      <c r="A30" s="22" t="s">
        <v>70</v>
      </c>
      <c r="B30" s="23" t="n">
        <v>100</v>
      </c>
      <c r="C30" s="28" t="n">
        <v>0.9</v>
      </c>
      <c r="D30" s="28" t="n">
        <v>0.2</v>
      </c>
      <c r="E30" s="28" t="n">
        <v>23.07</v>
      </c>
      <c r="F30" s="28" t="n">
        <v>97.48</v>
      </c>
      <c r="G30" s="28" t="n">
        <v>60</v>
      </c>
      <c r="H30" s="25" t="n">
        <v>368</v>
      </c>
    </row>
    <row r="31" s="65" customFormat="true" ht="15.75" hidden="false" customHeight="false" outlineLevel="0" collapsed="false">
      <c r="A31" s="30" t="s">
        <v>48</v>
      </c>
      <c r="B31" s="31"/>
      <c r="C31" s="32" t="n">
        <f aca="false">SUM(C26:C30)</f>
        <v>14.13</v>
      </c>
      <c r="D31" s="32" t="n">
        <f aca="false">SUM(D26:D30)</f>
        <v>20.41</v>
      </c>
      <c r="E31" s="32" t="n">
        <f aca="false">SUM(E26:E30)</f>
        <v>128.05</v>
      </c>
      <c r="F31" s="32" t="n">
        <f aca="false">SUM(F26:F30)</f>
        <v>745.92</v>
      </c>
      <c r="G31" s="32" t="n">
        <f aca="false">SUM(G26:G30)</f>
        <v>62.1</v>
      </c>
      <c r="H31" s="32"/>
    </row>
    <row r="32" customFormat="false" ht="18" hidden="false" customHeight="false" outlineLevel="0" collapsed="false">
      <c r="A32" s="44" t="s">
        <v>49</v>
      </c>
      <c r="B32" s="45"/>
      <c r="C32" s="46" t="n">
        <f aca="false">C11+C16+C23+C31</f>
        <v>56.92</v>
      </c>
      <c r="D32" s="46" t="n">
        <f aca="false">D11+D16+D23+D31</f>
        <v>58.06</v>
      </c>
      <c r="E32" s="46" t="n">
        <f aca="false">E11+E16+E23+E31</f>
        <v>313.51</v>
      </c>
      <c r="F32" s="46" t="n">
        <f aca="false">F11+F16+F23+F31</f>
        <v>1965.2</v>
      </c>
      <c r="G32" s="46" t="n">
        <f aca="false">G11+G16+G23+G31</f>
        <v>106.71</v>
      </c>
      <c r="H32" s="32"/>
    </row>
    <row r="33" customFormat="false" ht="15" hidden="false" customHeight="false" outlineLevel="0" collapsed="false">
      <c r="B33" s="47"/>
      <c r="C33" s="47"/>
      <c r="D33" s="47"/>
      <c r="E33" s="47"/>
      <c r="F33" s="47"/>
    </row>
    <row r="34" customFormat="false" ht="15" hidden="false" customHeight="false" outlineLevel="0" collapsed="false">
      <c r="B34" s="47"/>
      <c r="C34" s="47"/>
      <c r="D34" s="47"/>
      <c r="E34" s="47"/>
      <c r="F34" s="47"/>
    </row>
    <row r="36" customFormat="false" ht="15" hidden="false" customHeight="false" outlineLevel="0" collapsed="false">
      <c r="B36" s="47"/>
      <c r="C36" s="47"/>
      <c r="D36" s="47"/>
      <c r="E36" s="47"/>
      <c r="F36" s="47"/>
    </row>
    <row r="37" customFormat="false" ht="15" hidden="false" customHeight="false" outlineLevel="0" collapsed="false"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2:H12"/>
    <mergeCell ref="A17:H17"/>
    <mergeCell ref="A25:H25"/>
  </mergeCells>
  <printOptions headings="false" gridLines="false" gridLinesSet="true" horizontalCentered="true" verticalCentered="tru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51</v>
      </c>
      <c r="B2" s="5"/>
      <c r="C2" s="6"/>
      <c r="D2" s="6"/>
      <c r="E2" s="6"/>
      <c r="F2" s="6"/>
      <c r="G2" s="6"/>
      <c r="H2" s="6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7.25" hidden="false" customHeight="true" outlineLevel="0" collapsed="false">
      <c r="A7" s="59" t="s">
        <v>13</v>
      </c>
      <c r="B7" s="59"/>
      <c r="C7" s="59"/>
      <c r="D7" s="59"/>
      <c r="E7" s="59"/>
      <c r="F7" s="59"/>
      <c r="G7" s="59"/>
      <c r="H7" s="59"/>
    </row>
    <row r="8" customFormat="false" ht="18.75" hidden="false" customHeight="false" outlineLevel="0" collapsed="false">
      <c r="A8" s="22" t="s">
        <v>118</v>
      </c>
      <c r="B8" s="23" t="s">
        <v>15</v>
      </c>
      <c r="C8" s="24" t="n">
        <v>6.4</v>
      </c>
      <c r="D8" s="24" t="n">
        <v>4.06</v>
      </c>
      <c r="E8" s="24" t="n">
        <v>26.99</v>
      </c>
      <c r="F8" s="24" t="n">
        <v>166.04</v>
      </c>
      <c r="G8" s="24" t="n">
        <v>0.7</v>
      </c>
      <c r="H8" s="25" t="n">
        <v>185</v>
      </c>
    </row>
    <row r="9" customFormat="false" ht="18.75" hidden="false" customHeight="true" outlineLevel="0" collapsed="false">
      <c r="A9" s="22" t="s">
        <v>119</v>
      </c>
      <c r="B9" s="23" t="s">
        <v>17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18.75" hidden="false" customHeight="true" outlineLevel="0" collapsed="false">
      <c r="A10" s="22" t="s">
        <v>27</v>
      </c>
      <c r="B10" s="34" t="s">
        <v>81</v>
      </c>
      <c r="C10" s="28" t="n">
        <v>3.8</v>
      </c>
      <c r="D10" s="28" t="n">
        <v>0.4</v>
      </c>
      <c r="E10" s="28" t="n">
        <v>24.3</v>
      </c>
      <c r="F10" s="28" t="n">
        <v>116</v>
      </c>
      <c r="G10" s="28" t="n">
        <v>4.81</v>
      </c>
      <c r="H10" s="21"/>
    </row>
    <row r="11" customFormat="false" ht="18.75" hidden="false" customHeight="true" outlineLevel="0" collapsed="false">
      <c r="A11" s="22" t="s">
        <v>24</v>
      </c>
      <c r="B11" s="34" t="s">
        <v>25</v>
      </c>
      <c r="C11" s="28" t="n">
        <v>0.04</v>
      </c>
      <c r="D11" s="28" t="n">
        <v>3.63</v>
      </c>
      <c r="E11" s="28" t="n">
        <v>0.07</v>
      </c>
      <c r="F11" s="28" t="n">
        <v>29.5</v>
      </c>
      <c r="G11" s="28" t="n">
        <v>0</v>
      </c>
      <c r="H11" s="21" t="n">
        <v>6</v>
      </c>
    </row>
    <row r="12" customFormat="false" ht="18.75" hidden="false" customHeight="true" outlineLevel="0" collapsed="false">
      <c r="A12" s="22" t="s">
        <v>120</v>
      </c>
      <c r="B12" s="34" t="n">
        <v>15</v>
      </c>
      <c r="C12" s="28" t="n">
        <v>3.48</v>
      </c>
      <c r="D12" s="28" t="n">
        <v>4.43</v>
      </c>
      <c r="E12" s="28" t="n">
        <v>2.3</v>
      </c>
      <c r="F12" s="28" t="n">
        <v>58.56</v>
      </c>
      <c r="G12" s="28" t="n">
        <v>0.11</v>
      </c>
      <c r="H12" s="21" t="n">
        <v>7</v>
      </c>
    </row>
    <row r="13" customFormat="false" ht="15.75" hidden="false" customHeight="false" outlineLevel="0" collapsed="false">
      <c r="A13" s="30" t="s">
        <v>20</v>
      </c>
      <c r="B13" s="31"/>
      <c r="C13" s="32" t="n">
        <f aca="false">SUM(C8:C12)</f>
        <v>16.52</v>
      </c>
      <c r="D13" s="32" t="n">
        <f aca="false">SUM(D8:D12)</f>
        <v>15.72</v>
      </c>
      <c r="E13" s="32" t="n">
        <f aca="false">SUM(E8:E12)</f>
        <v>68.34</v>
      </c>
      <c r="F13" s="32" t="n">
        <f aca="false">SUM(F8:F12)</f>
        <v>465.62</v>
      </c>
      <c r="G13" s="32" t="n">
        <f aca="false">SUM(G8:G12)</f>
        <v>6.79</v>
      </c>
      <c r="H13" s="32"/>
    </row>
    <row r="14" customFormat="false" ht="15.75" hidden="false" customHeight="true" outlineLevel="0" collapsed="false">
      <c r="A14" s="20" t="s">
        <v>55</v>
      </c>
      <c r="B14" s="20"/>
      <c r="C14" s="20"/>
      <c r="D14" s="20"/>
      <c r="E14" s="20"/>
      <c r="F14" s="20"/>
      <c r="G14" s="20"/>
      <c r="H14" s="20"/>
    </row>
    <row r="15" customFormat="false" ht="18.75" hidden="false" customHeight="true" outlineLevel="0" collapsed="false">
      <c r="A15" s="26" t="s">
        <v>121</v>
      </c>
      <c r="B15" s="27" t="s">
        <v>17</v>
      </c>
      <c r="C15" s="28" t="n">
        <v>0.41</v>
      </c>
      <c r="D15" s="28" t="n">
        <v>0.09</v>
      </c>
      <c r="E15" s="28" t="n">
        <v>3.59</v>
      </c>
      <c r="F15" s="28" t="n">
        <v>76</v>
      </c>
      <c r="G15" s="28" t="n">
        <v>25</v>
      </c>
      <c r="H15" s="21" t="n">
        <v>399</v>
      </c>
    </row>
    <row r="16" customFormat="false" ht="18.75" hidden="false" customHeight="false" outlineLevel="0" collapsed="false">
      <c r="A16" s="22" t="s">
        <v>122</v>
      </c>
      <c r="B16" s="27" t="s">
        <v>57</v>
      </c>
      <c r="C16" s="28" t="n">
        <v>1.5</v>
      </c>
      <c r="D16" s="28" t="n">
        <v>2.36</v>
      </c>
      <c r="E16" s="28" t="n">
        <v>14.88</v>
      </c>
      <c r="F16" s="28" t="n">
        <v>84.4</v>
      </c>
      <c r="G16" s="28" t="n">
        <v>0</v>
      </c>
      <c r="H16" s="21" t="n">
        <v>804</v>
      </c>
    </row>
    <row r="17" customFormat="false" ht="15.75" hidden="false" customHeight="false" outlineLevel="0" collapsed="false">
      <c r="A17" s="30" t="s">
        <v>28</v>
      </c>
      <c r="B17" s="31"/>
      <c r="C17" s="32" t="n">
        <f aca="false">SUM(C15+C16)</f>
        <v>1.91</v>
      </c>
      <c r="D17" s="32" t="n">
        <f aca="false">SUM(D15+D16)</f>
        <v>2.45</v>
      </c>
      <c r="E17" s="32" t="n">
        <f aca="false">SUM(E15+E16)</f>
        <v>18.47</v>
      </c>
      <c r="F17" s="32" t="n">
        <f aca="false">SUM(F15+F16)</f>
        <v>160.4</v>
      </c>
      <c r="G17" s="32" t="n">
        <f aca="false">SUM(G15+G16)</f>
        <v>25</v>
      </c>
      <c r="H17" s="32"/>
    </row>
    <row r="18" customFormat="false" ht="15.75" hidden="false" customHeight="false" outlineLevel="0" collapsed="false">
      <c r="A18" s="20" t="s">
        <v>29</v>
      </c>
      <c r="B18" s="20"/>
      <c r="C18" s="20"/>
      <c r="D18" s="20"/>
      <c r="E18" s="20"/>
      <c r="F18" s="20"/>
      <c r="G18" s="20"/>
      <c r="H18" s="20"/>
    </row>
    <row r="19" customFormat="false" ht="18.75" hidden="false" customHeight="true" outlineLevel="0" collapsed="false">
      <c r="A19" s="26" t="s">
        <v>59</v>
      </c>
      <c r="B19" s="27" t="s">
        <v>31</v>
      </c>
      <c r="C19" s="28" t="n">
        <v>0.18</v>
      </c>
      <c r="D19" s="28" t="n">
        <v>0.03</v>
      </c>
      <c r="E19" s="28" t="n">
        <v>0.48</v>
      </c>
      <c r="F19" s="28" t="n">
        <v>2.88</v>
      </c>
      <c r="G19" s="28" t="n">
        <v>1.75</v>
      </c>
      <c r="H19" s="21" t="n">
        <v>514</v>
      </c>
    </row>
    <row r="20" customFormat="false" ht="18.75" hidden="false" customHeight="false" outlineLevel="0" collapsed="false">
      <c r="A20" s="22" t="s">
        <v>123</v>
      </c>
      <c r="B20" s="27" t="s">
        <v>17</v>
      </c>
      <c r="C20" s="28" t="n">
        <v>4.02</v>
      </c>
      <c r="D20" s="28" t="n">
        <v>6.14</v>
      </c>
      <c r="E20" s="28" t="n">
        <v>17.22</v>
      </c>
      <c r="F20" s="28" t="n">
        <v>134.08</v>
      </c>
      <c r="G20" s="28" t="n">
        <v>10.29</v>
      </c>
      <c r="H20" s="21" t="n">
        <v>67</v>
      </c>
    </row>
    <row r="21" customFormat="false" ht="18.75" hidden="false" customHeight="false" outlineLevel="0" collapsed="false">
      <c r="A21" s="22" t="s">
        <v>104</v>
      </c>
      <c r="B21" s="27" t="s">
        <v>34</v>
      </c>
      <c r="C21" s="28" t="n">
        <v>12.08</v>
      </c>
      <c r="D21" s="28" t="n">
        <v>3.92</v>
      </c>
      <c r="E21" s="28" t="n">
        <v>8.21</v>
      </c>
      <c r="F21" s="28" t="n">
        <v>112.52</v>
      </c>
      <c r="G21" s="28" t="n">
        <v>0.26</v>
      </c>
      <c r="H21" s="21" t="n">
        <v>256</v>
      </c>
    </row>
    <row r="22" customFormat="false" ht="18.75" hidden="false" customHeight="true" outlineLevel="0" collapsed="false">
      <c r="A22" s="22" t="s">
        <v>45</v>
      </c>
      <c r="B22" s="34" t="s">
        <v>36</v>
      </c>
      <c r="C22" s="28" t="n">
        <v>2.88</v>
      </c>
      <c r="D22" s="28" t="n">
        <v>4.67</v>
      </c>
      <c r="E22" s="28" t="n">
        <v>18.2</v>
      </c>
      <c r="F22" s="28" t="n">
        <v>121.68</v>
      </c>
      <c r="G22" s="28" t="n">
        <v>1.5</v>
      </c>
      <c r="H22" s="21" t="n">
        <v>322</v>
      </c>
    </row>
    <row r="23" customFormat="false" ht="18.75" hidden="false" customHeight="true" outlineLevel="0" collapsed="false">
      <c r="A23" s="26" t="s">
        <v>63</v>
      </c>
      <c r="B23" s="27" t="s">
        <v>17</v>
      </c>
      <c r="C23" s="28" t="n">
        <v>0.16</v>
      </c>
      <c r="D23" s="28" t="n">
        <v>0.16</v>
      </c>
      <c r="E23" s="28" t="n">
        <v>23.88</v>
      </c>
      <c r="F23" s="28" t="n">
        <v>97.44</v>
      </c>
      <c r="G23" s="28" t="n">
        <v>1.72</v>
      </c>
      <c r="H23" s="21" t="n">
        <v>372</v>
      </c>
    </row>
    <row r="24" customFormat="false" ht="18.75" hidden="false" customHeight="true" outlineLevel="0" collapsed="false">
      <c r="A24" s="26" t="s">
        <v>39</v>
      </c>
      <c r="B24" s="27" t="s">
        <v>81</v>
      </c>
      <c r="C24" s="28" t="n">
        <v>3.96</v>
      </c>
      <c r="D24" s="28" t="n">
        <v>0.72</v>
      </c>
      <c r="E24" s="28" t="n">
        <v>20</v>
      </c>
      <c r="F24" s="28" t="n">
        <v>101.6</v>
      </c>
      <c r="G24" s="28" t="n">
        <v>0</v>
      </c>
      <c r="H24" s="21"/>
    </row>
    <row r="25" customFormat="false" ht="15.75" hidden="false" customHeight="false" outlineLevel="0" collapsed="false">
      <c r="A25" s="30" t="s">
        <v>40</v>
      </c>
      <c r="B25" s="31"/>
      <c r="C25" s="32" t="n">
        <f aca="false">SUM(C19:C24)</f>
        <v>23.28</v>
      </c>
      <c r="D25" s="32" t="n">
        <f aca="false">SUM(D19:D24)</f>
        <v>15.64</v>
      </c>
      <c r="E25" s="32" t="n">
        <f aca="false">SUM(E19:E24)</f>
        <v>87.99</v>
      </c>
      <c r="F25" s="32" t="n">
        <f aca="false">SUM(F19:F24)</f>
        <v>570.2</v>
      </c>
      <c r="G25" s="32" t="n">
        <f aca="false">SUM(G19:G24)</f>
        <v>15.52</v>
      </c>
      <c r="H25" s="32"/>
    </row>
    <row r="26" customFormat="false" ht="15.75" hidden="false" customHeight="false" outlineLevel="0" collapsed="false">
      <c r="A26" s="39" t="s">
        <v>65</v>
      </c>
      <c r="B26" s="51" t="n">
        <v>50</v>
      </c>
      <c r="C26" s="41"/>
      <c r="D26" s="41"/>
      <c r="E26" s="41"/>
      <c r="F26" s="41"/>
      <c r="G26" s="41"/>
      <c r="H26" s="62"/>
    </row>
    <row r="27" customFormat="false" ht="15.75" hidden="false" customHeight="false" outlineLevel="0" collapsed="false">
      <c r="A27" s="20" t="s">
        <v>124</v>
      </c>
      <c r="B27" s="20"/>
      <c r="C27" s="20"/>
      <c r="D27" s="20"/>
      <c r="E27" s="20"/>
      <c r="F27" s="20"/>
      <c r="G27" s="20"/>
      <c r="H27" s="20"/>
    </row>
    <row r="28" customFormat="false" ht="18.75" hidden="false" customHeight="false" outlineLevel="0" collapsed="false">
      <c r="A28" s="22" t="s">
        <v>125</v>
      </c>
      <c r="B28" s="27" t="s">
        <v>126</v>
      </c>
      <c r="C28" s="28" t="n">
        <v>17.54</v>
      </c>
      <c r="D28" s="28" t="n">
        <v>12.05</v>
      </c>
      <c r="E28" s="28" t="n">
        <v>17.15</v>
      </c>
      <c r="F28" s="28" t="n">
        <v>235.16</v>
      </c>
      <c r="G28" s="28" t="n">
        <v>0.24</v>
      </c>
      <c r="H28" s="21" t="n">
        <v>237</v>
      </c>
    </row>
    <row r="29" customFormat="false" ht="18.75" hidden="false" customHeight="false" outlineLevel="0" collapsed="false">
      <c r="A29" s="22" t="s">
        <v>127</v>
      </c>
      <c r="B29" s="27" t="n">
        <v>20</v>
      </c>
      <c r="C29" s="28" t="n">
        <v>0.14</v>
      </c>
      <c r="D29" s="28" t="n">
        <v>0.16</v>
      </c>
      <c r="E29" s="28" t="n">
        <v>11.12</v>
      </c>
      <c r="F29" s="28" t="n">
        <v>65.6</v>
      </c>
      <c r="G29" s="28" t="n">
        <v>0.1</v>
      </c>
      <c r="H29" s="21" t="n">
        <v>140</v>
      </c>
    </row>
    <row r="30" customFormat="false" ht="18.75" hidden="false" customHeight="true" outlineLevel="0" collapsed="false">
      <c r="A30" s="26" t="s">
        <v>70</v>
      </c>
      <c r="B30" s="27" t="s">
        <v>128</v>
      </c>
      <c r="C30" s="28" t="n">
        <v>1.13</v>
      </c>
      <c r="D30" s="28" t="n">
        <v>0.08</v>
      </c>
      <c r="E30" s="28" t="n">
        <v>15.75</v>
      </c>
      <c r="F30" s="28" t="n">
        <v>68.16</v>
      </c>
      <c r="G30" s="28" t="n">
        <v>10</v>
      </c>
      <c r="H30" s="21" t="n">
        <v>752</v>
      </c>
    </row>
    <row r="31" customFormat="false" ht="18.75" hidden="false" customHeight="true" outlineLevel="0" collapsed="false">
      <c r="A31" s="26" t="s">
        <v>69</v>
      </c>
      <c r="B31" s="27" t="s">
        <v>17</v>
      </c>
      <c r="C31" s="28" t="n">
        <v>0.06</v>
      </c>
      <c r="D31" s="28" t="n">
        <v>0.02</v>
      </c>
      <c r="E31" s="28" t="n">
        <v>9.99</v>
      </c>
      <c r="F31" s="28" t="n">
        <v>40.36</v>
      </c>
      <c r="G31" s="28" t="n">
        <v>0.03</v>
      </c>
      <c r="H31" s="21" t="n">
        <v>392</v>
      </c>
    </row>
    <row r="32" customFormat="false" ht="18.75" hidden="false" customHeight="false" outlineLevel="0" collapsed="false">
      <c r="A32" s="22" t="s">
        <v>27</v>
      </c>
      <c r="B32" s="27" t="s">
        <v>110</v>
      </c>
      <c r="C32" s="28" t="n">
        <v>3.04</v>
      </c>
      <c r="D32" s="28" t="n">
        <v>0.32</v>
      </c>
      <c r="E32" s="28" t="n">
        <v>19.44</v>
      </c>
      <c r="F32" s="28" t="n">
        <v>92.8</v>
      </c>
      <c r="G32" s="28" t="n">
        <v>3.86</v>
      </c>
      <c r="H32" s="21"/>
    </row>
    <row r="33" s="65" customFormat="true" ht="15.75" hidden="false" customHeight="false" outlineLevel="0" collapsed="false">
      <c r="A33" s="30" t="s">
        <v>48</v>
      </c>
      <c r="B33" s="31"/>
      <c r="C33" s="32" t="n">
        <f aca="false">SUM(C28:C32)</f>
        <v>21.91</v>
      </c>
      <c r="D33" s="32" t="n">
        <f aca="false">SUM(D28:D32)</f>
        <v>12.63</v>
      </c>
      <c r="E33" s="32" t="n">
        <f aca="false">SUM(E28:E32)</f>
        <v>73.45</v>
      </c>
      <c r="F33" s="32" t="n">
        <f aca="false">SUM(F28:F32)</f>
        <v>502.08</v>
      </c>
      <c r="G33" s="32" t="n">
        <f aca="false">SUM(G28:G32)</f>
        <v>14.23</v>
      </c>
      <c r="H33" s="32"/>
    </row>
    <row r="34" customFormat="false" ht="18" hidden="false" customHeight="false" outlineLevel="0" collapsed="false">
      <c r="A34" s="44" t="s">
        <v>49</v>
      </c>
      <c r="B34" s="45"/>
      <c r="C34" s="46" t="n">
        <f aca="false">C13+C17+C25+C33</f>
        <v>63.62</v>
      </c>
      <c r="D34" s="46" t="n">
        <f aca="false">D13+D17+D25+D33</f>
        <v>46.44</v>
      </c>
      <c r="E34" s="46" t="n">
        <f aca="false">E13+E17+E25+E33</f>
        <v>248.25</v>
      </c>
      <c r="F34" s="46" t="n">
        <f aca="false">F13+F17+F25+F33</f>
        <v>1698.3</v>
      </c>
      <c r="G34" s="46" t="n">
        <f aca="false">G13+G17+G25+G33</f>
        <v>61.54</v>
      </c>
      <c r="H34" s="32"/>
    </row>
    <row r="35" customFormat="false" ht="15" hidden="false" customHeight="false" outlineLevel="0" collapsed="false">
      <c r="B35" s="47"/>
      <c r="C35" s="47"/>
      <c r="D35" s="47"/>
      <c r="E35" s="47"/>
      <c r="F35" s="47"/>
    </row>
    <row r="36" customFormat="false" ht="15" hidden="false" customHeight="false" outlineLevel="0" collapsed="false">
      <c r="B36" s="47"/>
      <c r="C36" s="47"/>
      <c r="D36" s="47"/>
      <c r="E36" s="47"/>
      <c r="F36" s="47"/>
    </row>
    <row r="37" customFormat="false" ht="15" hidden="false" customHeight="false" outlineLevel="0" collapsed="false"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8:H18"/>
    <mergeCell ref="A27:H27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30</v>
      </c>
      <c r="B2" s="5"/>
      <c r="C2" s="6"/>
      <c r="D2" s="6"/>
      <c r="E2" s="6"/>
      <c r="F2" s="6"/>
      <c r="G2" s="6"/>
      <c r="H2" s="6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2" t="s">
        <v>73</v>
      </c>
      <c r="B8" s="23" t="s">
        <v>15</v>
      </c>
      <c r="C8" s="24" t="n">
        <v>5.35</v>
      </c>
      <c r="D8" s="24" t="n">
        <v>2.75</v>
      </c>
      <c r="E8" s="24" t="n">
        <v>31.95</v>
      </c>
      <c r="F8" s="24" t="n">
        <v>171.2</v>
      </c>
      <c r="G8" s="24" t="n">
        <v>1.4</v>
      </c>
      <c r="H8" s="25" t="n">
        <v>185</v>
      </c>
    </row>
    <row r="9" customFormat="false" ht="18.75" hidden="false" customHeight="false" outlineLevel="0" collapsed="false">
      <c r="A9" s="22" t="s">
        <v>53</v>
      </c>
      <c r="B9" s="23" t="s">
        <v>17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18.75" hidden="false" customHeight="false" outlineLevel="0" collapsed="false">
      <c r="A10" s="22" t="s">
        <v>54</v>
      </c>
      <c r="B10" s="23" t="s">
        <v>25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customFormat="false" ht="18.75" hidden="false" customHeight="false" outlineLevel="0" collapsed="false">
      <c r="A11" s="22" t="s">
        <v>27</v>
      </c>
      <c r="B11" s="27" t="s">
        <v>102</v>
      </c>
      <c r="C11" s="28" t="n">
        <v>2.66</v>
      </c>
      <c r="D11" s="28" t="n">
        <v>0.28</v>
      </c>
      <c r="E11" s="28" t="n">
        <v>17.01</v>
      </c>
      <c r="F11" s="28" t="n">
        <v>80.92</v>
      </c>
      <c r="G11" s="28" t="n">
        <v>3.3</v>
      </c>
      <c r="H11" s="21"/>
    </row>
    <row r="12" customFormat="false" ht="15.75" hidden="false" customHeight="false" outlineLevel="0" collapsed="false">
      <c r="A12" s="30" t="s">
        <v>20</v>
      </c>
      <c r="B12" s="31"/>
      <c r="C12" s="32" t="n">
        <f aca="false">SUM(C8:C11)</f>
        <v>10.85</v>
      </c>
      <c r="D12" s="32" t="n">
        <f aca="false">SUM(D8:D11)</f>
        <v>9.86</v>
      </c>
      <c r="E12" s="32" t="n">
        <f aca="false">SUM(E8:E11)</f>
        <v>63.71</v>
      </c>
      <c r="F12" s="32" t="n">
        <f aca="false">SUM(F8:F11)</f>
        <v>377.14</v>
      </c>
      <c r="G12" s="32" t="n">
        <f aca="false">SUM(G8:G11)</f>
        <v>5.87</v>
      </c>
      <c r="H12" s="32"/>
    </row>
    <row r="13" customFormat="false" ht="15.75" hidden="false" customHeight="true" outlineLevel="0" collapsed="false">
      <c r="A13" s="20" t="s">
        <v>55</v>
      </c>
      <c r="B13" s="20"/>
      <c r="C13" s="20"/>
      <c r="D13" s="20"/>
      <c r="E13" s="20"/>
      <c r="F13" s="20"/>
      <c r="G13" s="20"/>
      <c r="H13" s="20"/>
      <c r="I13" s="67"/>
    </row>
    <row r="14" customFormat="false" ht="19.5" hidden="false" customHeight="true" outlineLevel="0" collapsed="false">
      <c r="A14" s="22" t="s">
        <v>131</v>
      </c>
      <c r="B14" s="34" t="s">
        <v>15</v>
      </c>
      <c r="C14" s="28" t="n">
        <v>5.22</v>
      </c>
      <c r="D14" s="28" t="n">
        <v>4.5</v>
      </c>
      <c r="E14" s="28" t="n">
        <v>7.2</v>
      </c>
      <c r="F14" s="28" t="n">
        <v>90</v>
      </c>
      <c r="G14" s="28" t="n">
        <v>1.26</v>
      </c>
      <c r="H14" s="21" t="n">
        <v>401</v>
      </c>
    </row>
    <row r="15" customFormat="false" ht="19.5" hidden="false" customHeight="true" outlineLevel="0" collapsed="false">
      <c r="A15" s="22" t="s">
        <v>56</v>
      </c>
      <c r="B15" s="34" t="s">
        <v>57</v>
      </c>
      <c r="C15" s="28" t="n">
        <v>1.5</v>
      </c>
      <c r="D15" s="28" t="n">
        <v>2.36</v>
      </c>
      <c r="E15" s="28" t="n">
        <v>14.88</v>
      </c>
      <c r="F15" s="28" t="n">
        <v>84.4</v>
      </c>
      <c r="G15" s="28" t="n">
        <v>0</v>
      </c>
      <c r="H15" s="21" t="n">
        <v>804</v>
      </c>
    </row>
    <row r="16" customFormat="false" ht="15.75" hidden="false" customHeight="false" outlineLevel="0" collapsed="false">
      <c r="A16" s="30" t="s">
        <v>28</v>
      </c>
      <c r="B16" s="31"/>
      <c r="C16" s="32" t="n">
        <f aca="false">SUM(C14:C15)</f>
        <v>6.72</v>
      </c>
      <c r="D16" s="32" t="n">
        <f aca="false">SUM(D14:D15)</f>
        <v>6.86</v>
      </c>
      <c r="E16" s="32" t="n">
        <f aca="false">SUM(E14:E15)</f>
        <v>22.08</v>
      </c>
      <c r="F16" s="32" t="n">
        <f aca="false">SUM(F14:F15)</f>
        <v>174.4</v>
      </c>
      <c r="G16" s="32" t="n">
        <f aca="false">SUM(G14:G15)</f>
        <v>1.26</v>
      </c>
      <c r="H16" s="32"/>
    </row>
    <row r="17" customFormat="false" ht="15.75" hidden="false" customHeight="fals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false" outlineLevel="0" collapsed="false">
      <c r="A18" s="22" t="s">
        <v>132</v>
      </c>
      <c r="B18" s="27" t="s">
        <v>133</v>
      </c>
      <c r="C18" s="28" t="n">
        <v>1.13</v>
      </c>
      <c r="D18" s="28" t="n">
        <v>0</v>
      </c>
      <c r="E18" s="28" t="n">
        <v>3.38</v>
      </c>
      <c r="F18" s="28" t="n">
        <v>18.04</v>
      </c>
      <c r="G18" s="28" t="n">
        <v>1.5</v>
      </c>
      <c r="H18" s="21" t="n">
        <v>630</v>
      </c>
    </row>
    <row r="19" customFormat="false" ht="18.75" hidden="false" customHeight="false" outlineLevel="0" collapsed="false">
      <c r="A19" s="22" t="s">
        <v>134</v>
      </c>
      <c r="B19" s="27" t="s">
        <v>135</v>
      </c>
      <c r="C19" s="28" t="n">
        <v>7.49</v>
      </c>
      <c r="D19" s="28" t="n">
        <v>8.97</v>
      </c>
      <c r="E19" s="28" t="n">
        <v>16.32</v>
      </c>
      <c r="F19" s="28" t="n">
        <v>167</v>
      </c>
      <c r="G19" s="28" t="n">
        <v>5.81</v>
      </c>
      <c r="H19" s="21" t="n">
        <v>127</v>
      </c>
    </row>
    <row r="20" customFormat="false" ht="18.75" hidden="false" customHeight="true" outlineLevel="0" collapsed="false">
      <c r="A20" s="22" t="s">
        <v>136</v>
      </c>
      <c r="B20" s="27" t="s">
        <v>34</v>
      </c>
      <c r="C20" s="28" t="n">
        <v>19.4</v>
      </c>
      <c r="D20" s="28" t="n">
        <v>8.45</v>
      </c>
      <c r="E20" s="28" t="n">
        <v>4.42</v>
      </c>
      <c r="F20" s="28" t="n">
        <v>162.88</v>
      </c>
      <c r="G20" s="28" t="n">
        <v>0.5</v>
      </c>
      <c r="H20" s="50" t="n">
        <v>282</v>
      </c>
    </row>
    <row r="21" customFormat="false" ht="18.75" hidden="false" customHeight="true" outlineLevel="0" collapsed="false">
      <c r="A21" s="22" t="s">
        <v>137</v>
      </c>
      <c r="B21" s="27" t="s">
        <v>81</v>
      </c>
      <c r="C21" s="28" t="n">
        <v>0.11</v>
      </c>
      <c r="D21" s="28" t="n">
        <v>1.04</v>
      </c>
      <c r="E21" s="28" t="n">
        <v>1.03</v>
      </c>
      <c r="F21" s="28" t="n">
        <v>12.88</v>
      </c>
      <c r="G21" s="28" t="n">
        <v>0</v>
      </c>
      <c r="H21" s="50" t="n">
        <v>354</v>
      </c>
    </row>
    <row r="22" customFormat="false" ht="18.75" hidden="false" customHeight="false" outlineLevel="0" collapsed="false">
      <c r="A22" s="22" t="s">
        <v>138</v>
      </c>
      <c r="B22" s="27" t="s">
        <v>36</v>
      </c>
      <c r="C22" s="28" t="n">
        <v>6</v>
      </c>
      <c r="D22" s="28" t="n">
        <v>6.6</v>
      </c>
      <c r="E22" s="28" t="n">
        <v>31.8</v>
      </c>
      <c r="F22" s="28" t="n">
        <v>204</v>
      </c>
      <c r="G22" s="28" t="n">
        <v>0.3</v>
      </c>
      <c r="H22" s="21" t="n">
        <v>517</v>
      </c>
    </row>
    <row r="23" customFormat="false" ht="18.75" hidden="false" customHeight="true" outlineLevel="0" collapsed="false">
      <c r="A23" s="22" t="s">
        <v>39</v>
      </c>
      <c r="B23" s="27" t="s">
        <v>64</v>
      </c>
      <c r="C23" s="28" t="n">
        <v>3.3</v>
      </c>
      <c r="D23" s="28" t="n">
        <v>0.6</v>
      </c>
      <c r="E23" s="28" t="n">
        <v>16.7</v>
      </c>
      <c r="F23" s="28" t="n">
        <v>84.8</v>
      </c>
      <c r="G23" s="28" t="n">
        <v>0</v>
      </c>
      <c r="H23" s="50"/>
    </row>
    <row r="24" customFormat="false" ht="18.75" hidden="false" customHeight="true" outlineLevel="0" collapsed="false">
      <c r="A24" s="22" t="s">
        <v>37</v>
      </c>
      <c r="B24" s="34" t="s">
        <v>17</v>
      </c>
      <c r="C24" s="28" t="n">
        <v>0.46</v>
      </c>
      <c r="D24" s="28" t="n">
        <v>0.02</v>
      </c>
      <c r="E24" s="28" t="n">
        <v>27.76</v>
      </c>
      <c r="F24" s="28" t="n">
        <v>113.04</v>
      </c>
      <c r="G24" s="28" t="n">
        <v>0.4</v>
      </c>
      <c r="H24" s="21" t="n">
        <v>376</v>
      </c>
    </row>
    <row r="25" customFormat="false" ht="15.75" hidden="false" customHeight="false" outlineLevel="0" collapsed="false">
      <c r="A25" s="30" t="s">
        <v>40</v>
      </c>
      <c r="B25" s="31"/>
      <c r="C25" s="32" t="n">
        <f aca="false">SUM(C18:C24)</f>
        <v>37.89</v>
      </c>
      <c r="D25" s="32" t="n">
        <f aca="false">SUM(D18:D24)</f>
        <v>25.68</v>
      </c>
      <c r="E25" s="32" t="n">
        <f aca="false">SUM(E18:E24)</f>
        <v>101.41</v>
      </c>
      <c r="F25" s="32" t="n">
        <f aca="false">SUM(F18:F24)</f>
        <v>762.64</v>
      </c>
      <c r="G25" s="32" t="n">
        <f aca="false">SUM(G18:G24)</f>
        <v>8.51</v>
      </c>
      <c r="H25" s="32"/>
    </row>
    <row r="26" customFormat="false" ht="15.75" hidden="false" customHeight="false" outlineLevel="0" collapsed="false">
      <c r="A26" s="39" t="s">
        <v>65</v>
      </c>
      <c r="B26" s="51" t="n">
        <v>50</v>
      </c>
      <c r="C26" s="41"/>
      <c r="D26" s="41"/>
      <c r="E26" s="41"/>
      <c r="F26" s="41"/>
      <c r="G26" s="41"/>
      <c r="H26" s="62"/>
    </row>
    <row r="27" customFormat="false" ht="15.75" hidden="false" customHeight="false" outlineLevel="0" collapsed="false">
      <c r="A27" s="20" t="s">
        <v>42</v>
      </c>
      <c r="B27" s="20"/>
      <c r="C27" s="20"/>
      <c r="D27" s="20"/>
      <c r="E27" s="20"/>
      <c r="F27" s="20"/>
      <c r="G27" s="20"/>
      <c r="H27" s="20"/>
    </row>
    <row r="28" customFormat="false" ht="18.75" hidden="false" customHeight="false" outlineLevel="0" collapsed="false">
      <c r="A28" s="22" t="s">
        <v>139</v>
      </c>
      <c r="B28" s="27" t="s">
        <v>133</v>
      </c>
      <c r="C28" s="28" t="n">
        <v>4.96</v>
      </c>
      <c r="D28" s="28" t="n">
        <v>8.14</v>
      </c>
      <c r="E28" s="28" t="n">
        <v>36.24</v>
      </c>
      <c r="F28" s="28" t="n">
        <v>229.92</v>
      </c>
      <c r="G28" s="28" t="n">
        <v>0.34</v>
      </c>
      <c r="H28" s="21" t="n">
        <v>454</v>
      </c>
    </row>
    <row r="29" customFormat="false" ht="18.75" hidden="false" customHeight="true" outlineLevel="0" collapsed="false">
      <c r="A29" s="26" t="s">
        <v>69</v>
      </c>
      <c r="B29" s="27" t="s">
        <v>17</v>
      </c>
      <c r="C29" s="28" t="n">
        <v>0.06</v>
      </c>
      <c r="D29" s="28" t="n">
        <v>0.02</v>
      </c>
      <c r="E29" s="28" t="n">
        <v>9.99</v>
      </c>
      <c r="F29" s="28" t="n">
        <v>40.36</v>
      </c>
      <c r="G29" s="28" t="n">
        <v>0.03</v>
      </c>
      <c r="H29" s="21" t="n">
        <v>392</v>
      </c>
    </row>
    <row r="30" customFormat="false" ht="18.75" hidden="false" customHeight="false" outlineLevel="0" collapsed="false">
      <c r="A30" s="22" t="s">
        <v>27</v>
      </c>
      <c r="B30" s="27" t="s">
        <v>110</v>
      </c>
      <c r="C30" s="28" t="n">
        <v>3.04</v>
      </c>
      <c r="D30" s="28" t="n">
        <v>0.32</v>
      </c>
      <c r="E30" s="28" t="n">
        <v>19.44</v>
      </c>
      <c r="F30" s="28" t="n">
        <v>92.8</v>
      </c>
      <c r="G30" s="28" t="n">
        <v>3.86</v>
      </c>
      <c r="H30" s="21"/>
    </row>
    <row r="31" customFormat="false" ht="18.75" hidden="false" customHeight="false" outlineLevel="0" collapsed="false">
      <c r="A31" s="22" t="s">
        <v>111</v>
      </c>
      <c r="B31" s="27" t="s">
        <v>128</v>
      </c>
      <c r="C31" s="28" t="n">
        <v>1.13</v>
      </c>
      <c r="D31" s="28" t="n">
        <v>0.08</v>
      </c>
      <c r="E31" s="28" t="n">
        <v>15.75</v>
      </c>
      <c r="F31" s="28" t="n">
        <v>68.16</v>
      </c>
      <c r="G31" s="28" t="n">
        <v>10</v>
      </c>
      <c r="H31" s="21" t="n">
        <v>716</v>
      </c>
    </row>
    <row r="32" customFormat="false" ht="15.75" hidden="false" customHeight="false" outlineLevel="0" collapsed="false">
      <c r="A32" s="30" t="s">
        <v>48</v>
      </c>
      <c r="B32" s="31"/>
      <c r="C32" s="32" t="n">
        <f aca="false">SUM(C28:C31)</f>
        <v>9.19</v>
      </c>
      <c r="D32" s="32" t="n">
        <f aca="false">SUM(D28:D31)</f>
        <v>8.56</v>
      </c>
      <c r="E32" s="32" t="n">
        <f aca="false">SUM(E28:E31)</f>
        <v>81.42</v>
      </c>
      <c r="F32" s="32" t="n">
        <f aca="false">SUM(F28:F31)</f>
        <v>431.24</v>
      </c>
      <c r="G32" s="32" t="n">
        <f aca="false">SUM(G28:G31)</f>
        <v>14.23</v>
      </c>
      <c r="H32" s="32"/>
    </row>
    <row r="33" customFormat="false" ht="18" hidden="false" customHeight="false" outlineLevel="0" collapsed="false">
      <c r="A33" s="44" t="s">
        <v>49</v>
      </c>
      <c r="B33" s="45"/>
      <c r="C33" s="46" t="n">
        <f aca="false">C12+C16+C25+C32</f>
        <v>64.65</v>
      </c>
      <c r="D33" s="46" t="n">
        <f aca="false">D12+D16+D25+D32</f>
        <v>50.96</v>
      </c>
      <c r="E33" s="46" t="n">
        <f aca="false">E12+E16+E25+E32</f>
        <v>268.62</v>
      </c>
      <c r="F33" s="46" t="n">
        <f aca="false">F12+F16+F25+F32</f>
        <v>1745.42</v>
      </c>
      <c r="G33" s="46" t="n">
        <f aca="false">G12+G16+G25+G32</f>
        <v>29.87</v>
      </c>
      <c r="H33" s="32"/>
    </row>
    <row r="34" customFormat="false" ht="15" hidden="false" customHeight="false" outlineLevel="0" collapsed="false">
      <c r="B34" s="47"/>
      <c r="C34" s="47"/>
      <c r="D34" s="47"/>
      <c r="E34" s="47"/>
      <c r="F34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  <row r="648" customFormat="false" ht="15" hidden="false" customHeight="false" outlineLevel="0" collapsed="false">
      <c r="B648" s="47"/>
      <c r="C648" s="47"/>
      <c r="D648" s="47"/>
      <c r="E648" s="47"/>
      <c r="F648" s="47"/>
    </row>
    <row r="649" customFormat="false" ht="15" hidden="false" customHeight="false" outlineLevel="0" collapsed="false">
      <c r="B649" s="47"/>
      <c r="C649" s="47"/>
      <c r="D649" s="47"/>
      <c r="E649" s="47"/>
      <c r="F649" s="47"/>
    </row>
    <row r="650" customFormat="false" ht="15" hidden="false" customHeight="false" outlineLevel="0" collapsed="false">
      <c r="B650" s="47"/>
      <c r="C650" s="47"/>
      <c r="D650" s="47"/>
      <c r="E650" s="47"/>
      <c r="F650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7:H17"/>
    <mergeCell ref="A27:H27"/>
  </mergeCells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88</v>
      </c>
      <c r="B2" s="5"/>
      <c r="C2" s="6"/>
      <c r="D2" s="6"/>
      <c r="E2" s="6"/>
      <c r="F2" s="6"/>
      <c r="G2" s="6"/>
      <c r="H2" s="6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2" t="s">
        <v>141</v>
      </c>
      <c r="B8" s="23" t="s">
        <v>15</v>
      </c>
      <c r="C8" s="24" t="n">
        <v>4.4</v>
      </c>
      <c r="D8" s="24" t="n">
        <v>4.06</v>
      </c>
      <c r="E8" s="24" t="n">
        <v>26.99</v>
      </c>
      <c r="F8" s="24" t="n">
        <v>158.04</v>
      </c>
      <c r="G8" s="24" t="n">
        <v>0.7</v>
      </c>
      <c r="H8" s="25" t="n">
        <v>466</v>
      </c>
    </row>
    <row r="9" customFormat="false" ht="18.75" hidden="false" customHeight="false" outlineLevel="0" collapsed="false">
      <c r="A9" s="26" t="s">
        <v>16</v>
      </c>
      <c r="B9" s="27" t="s">
        <v>17</v>
      </c>
      <c r="C9" s="28" t="n">
        <v>3.67</v>
      </c>
      <c r="D9" s="28" t="n">
        <v>3.19</v>
      </c>
      <c r="E9" s="28" t="n">
        <v>15.82</v>
      </c>
      <c r="F9" s="28" t="n">
        <v>103.48</v>
      </c>
      <c r="G9" s="28" t="n">
        <v>1.43</v>
      </c>
      <c r="H9" s="29" t="n">
        <v>397</v>
      </c>
    </row>
    <row r="10" customFormat="false" ht="18.75" hidden="false" customHeight="false" outlineLevel="0" collapsed="false">
      <c r="A10" s="26" t="s">
        <v>27</v>
      </c>
      <c r="B10" s="27" t="s">
        <v>64</v>
      </c>
      <c r="C10" s="28" t="n">
        <v>3.42</v>
      </c>
      <c r="D10" s="28" t="n">
        <v>0.36</v>
      </c>
      <c r="E10" s="28" t="n">
        <v>21.87</v>
      </c>
      <c r="F10" s="28" t="n">
        <v>104.4</v>
      </c>
      <c r="G10" s="28" t="n">
        <v>4.33</v>
      </c>
      <c r="H10" s="29"/>
    </row>
    <row r="11" customFormat="false" ht="18.75" hidden="false" customHeight="true" outlineLevel="0" collapsed="false">
      <c r="A11" s="22" t="s">
        <v>24</v>
      </c>
      <c r="B11" s="34" t="s">
        <v>25</v>
      </c>
      <c r="C11" s="28" t="n">
        <v>0.04</v>
      </c>
      <c r="D11" s="28" t="n">
        <v>3.63</v>
      </c>
      <c r="E11" s="28" t="n">
        <v>0.07</v>
      </c>
      <c r="F11" s="28" t="n">
        <v>29.5</v>
      </c>
      <c r="G11" s="28" t="n">
        <v>0</v>
      </c>
      <c r="H11" s="21" t="n">
        <v>6</v>
      </c>
    </row>
    <row r="12" customFormat="false" ht="18.75" hidden="false" customHeight="true" outlineLevel="0" collapsed="false">
      <c r="A12" s="22" t="s">
        <v>22</v>
      </c>
      <c r="B12" s="34" t="s">
        <v>23</v>
      </c>
      <c r="C12" s="28" t="n">
        <v>3.48</v>
      </c>
      <c r="D12" s="28" t="n">
        <v>4.43</v>
      </c>
      <c r="E12" s="28" t="n">
        <v>0</v>
      </c>
      <c r="F12" s="28" t="n">
        <v>49.36</v>
      </c>
      <c r="G12" s="28" t="n">
        <v>0.11</v>
      </c>
      <c r="H12" s="21" t="n">
        <v>7</v>
      </c>
    </row>
    <row r="13" customFormat="false" ht="15.75" hidden="false" customHeight="false" outlineLevel="0" collapsed="false">
      <c r="A13" s="30" t="s">
        <v>20</v>
      </c>
      <c r="B13" s="31"/>
      <c r="C13" s="32" t="n">
        <f aca="false">SUM(C8:C12)</f>
        <v>15.01</v>
      </c>
      <c r="D13" s="32" t="n">
        <f aca="false">SUM(D8:D12)</f>
        <v>15.67</v>
      </c>
      <c r="E13" s="32" t="n">
        <f aca="false">SUM(E8:E12)</f>
        <v>64.75</v>
      </c>
      <c r="F13" s="32" t="n">
        <f aca="false">SUM(F8:F12)</f>
        <v>444.78</v>
      </c>
      <c r="G13" s="32" t="n">
        <f aca="false">SUM(G8:G12)</f>
        <v>6.57</v>
      </c>
      <c r="H13" s="32"/>
    </row>
    <row r="14" customFormat="false" ht="15.75" hidden="false" customHeight="true" outlineLevel="0" collapsed="false">
      <c r="A14" s="20" t="s">
        <v>55</v>
      </c>
      <c r="B14" s="20"/>
      <c r="C14" s="20"/>
      <c r="D14" s="20"/>
      <c r="E14" s="20"/>
      <c r="F14" s="20"/>
      <c r="G14" s="20"/>
      <c r="H14" s="20"/>
    </row>
    <row r="15" customFormat="false" ht="18" hidden="false" customHeight="true" outlineLevel="0" collapsed="false">
      <c r="A15" s="22" t="s">
        <v>142</v>
      </c>
      <c r="B15" s="27" t="s">
        <v>75</v>
      </c>
      <c r="C15" s="28" t="n">
        <v>1.5</v>
      </c>
      <c r="D15" s="28" t="n">
        <v>2.36</v>
      </c>
      <c r="E15" s="28" t="n">
        <v>14.88</v>
      </c>
      <c r="F15" s="28" t="n">
        <v>84.4</v>
      </c>
      <c r="G15" s="28" t="n">
        <v>0</v>
      </c>
      <c r="H15" s="21" t="n">
        <v>804</v>
      </c>
    </row>
    <row r="16" customFormat="false" ht="18.75" hidden="false" customHeight="false" outlineLevel="0" collapsed="false">
      <c r="A16" s="22" t="s">
        <v>58</v>
      </c>
      <c r="B16" s="27" t="s">
        <v>17</v>
      </c>
      <c r="C16" s="28" t="n">
        <v>0.41</v>
      </c>
      <c r="D16" s="28" t="n">
        <v>0.09</v>
      </c>
      <c r="E16" s="28" t="n">
        <v>3.59</v>
      </c>
      <c r="F16" s="28" t="n">
        <v>76</v>
      </c>
      <c r="G16" s="28" t="n">
        <v>25</v>
      </c>
      <c r="H16" s="21" t="n">
        <v>374</v>
      </c>
    </row>
    <row r="17" customFormat="false" ht="15.75" hidden="false" customHeight="false" outlineLevel="0" collapsed="false">
      <c r="A17" s="30" t="s">
        <v>28</v>
      </c>
      <c r="B17" s="31"/>
      <c r="C17" s="32" t="n">
        <f aca="false">SUM(C15+C16)</f>
        <v>1.91</v>
      </c>
      <c r="D17" s="32" t="n">
        <f aca="false">SUM(D15+D16)</f>
        <v>2.45</v>
      </c>
      <c r="E17" s="32" t="n">
        <f aca="false">SUM(E15+E16)</f>
        <v>18.47</v>
      </c>
      <c r="F17" s="32" t="n">
        <f aca="false">SUM(F15+F16)</f>
        <v>160.4</v>
      </c>
      <c r="G17" s="32" t="n">
        <f aca="false">SUM(G15+G16)</f>
        <v>25</v>
      </c>
      <c r="H17" s="32"/>
    </row>
    <row r="18" customFormat="false" ht="15.75" hidden="false" customHeight="false" outlineLevel="0" collapsed="false">
      <c r="A18" s="20" t="s">
        <v>29</v>
      </c>
      <c r="B18" s="20"/>
      <c r="C18" s="20"/>
      <c r="D18" s="20"/>
      <c r="E18" s="20"/>
      <c r="F18" s="20"/>
      <c r="G18" s="20"/>
      <c r="H18" s="20"/>
    </row>
    <row r="19" customFormat="false" ht="18.75" hidden="false" customHeight="true" outlineLevel="0" collapsed="false">
      <c r="A19" s="26" t="s">
        <v>143</v>
      </c>
      <c r="B19" s="27" t="s">
        <v>31</v>
      </c>
      <c r="C19" s="28" t="n">
        <v>0.18</v>
      </c>
      <c r="D19" s="28" t="n">
        <v>0.03</v>
      </c>
      <c r="E19" s="28" t="n">
        <v>0.48</v>
      </c>
      <c r="F19" s="28" t="n">
        <v>2.88</v>
      </c>
      <c r="G19" s="28" t="n">
        <v>1.75</v>
      </c>
      <c r="H19" s="21" t="n">
        <v>514</v>
      </c>
    </row>
    <row r="20" customFormat="false" ht="18.75" hidden="false" customHeight="false" outlineLevel="0" collapsed="false">
      <c r="A20" s="22" t="s">
        <v>144</v>
      </c>
      <c r="B20" s="27" t="s">
        <v>17</v>
      </c>
      <c r="C20" s="28" t="n">
        <v>2.1</v>
      </c>
      <c r="D20" s="28" t="n">
        <v>5.12</v>
      </c>
      <c r="E20" s="28" t="n">
        <v>16.59</v>
      </c>
      <c r="F20" s="28" t="n">
        <v>115.72</v>
      </c>
      <c r="G20" s="28" t="n">
        <v>7.54</v>
      </c>
      <c r="H20" s="21" t="n">
        <v>76</v>
      </c>
    </row>
    <row r="21" customFormat="false" ht="18.75" hidden="false" customHeight="false" outlineLevel="0" collapsed="false">
      <c r="A21" s="22" t="s">
        <v>145</v>
      </c>
      <c r="B21" s="23" t="n">
        <v>80</v>
      </c>
      <c r="C21" s="28" t="n">
        <v>12.44</v>
      </c>
      <c r="D21" s="28" t="n">
        <v>9.24</v>
      </c>
      <c r="E21" s="28" t="n">
        <v>12.56</v>
      </c>
      <c r="F21" s="28" t="n">
        <v>173.92</v>
      </c>
      <c r="G21" s="28" t="n">
        <v>0.12</v>
      </c>
      <c r="H21" s="21" t="n">
        <v>282</v>
      </c>
    </row>
    <row r="22" customFormat="false" ht="18.75" hidden="false" customHeight="false" outlineLevel="0" collapsed="false">
      <c r="A22" s="22" t="s">
        <v>94</v>
      </c>
      <c r="B22" s="23" t="s">
        <v>81</v>
      </c>
      <c r="C22" s="28" t="n">
        <v>0.11</v>
      </c>
      <c r="D22" s="28" t="n">
        <v>1.04</v>
      </c>
      <c r="E22" s="28" t="n">
        <v>1.03</v>
      </c>
      <c r="F22" s="28" t="n">
        <v>12.88</v>
      </c>
      <c r="G22" s="28" t="n">
        <v>0</v>
      </c>
      <c r="H22" s="21" t="n">
        <v>350</v>
      </c>
    </row>
    <row r="23" customFormat="false" ht="18.75" hidden="false" customHeight="false" outlineLevel="0" collapsed="false">
      <c r="A23" s="22" t="s">
        <v>146</v>
      </c>
      <c r="B23" s="27" t="s">
        <v>128</v>
      </c>
      <c r="C23" s="28" t="n">
        <v>2.62</v>
      </c>
      <c r="D23" s="28" t="n">
        <v>0.18</v>
      </c>
      <c r="E23" s="28" t="n">
        <v>15.89</v>
      </c>
      <c r="F23" s="28" t="n">
        <v>75.7</v>
      </c>
      <c r="G23" s="28" t="n">
        <v>3.36</v>
      </c>
      <c r="H23" s="21" t="n">
        <v>642</v>
      </c>
    </row>
    <row r="24" customFormat="false" ht="18.75" hidden="false" customHeight="true" outlineLevel="0" collapsed="false">
      <c r="A24" s="26" t="s">
        <v>63</v>
      </c>
      <c r="B24" s="27" t="s">
        <v>17</v>
      </c>
      <c r="C24" s="28" t="n">
        <v>0.16</v>
      </c>
      <c r="D24" s="28" t="n">
        <v>0.16</v>
      </c>
      <c r="E24" s="28" t="n">
        <v>23.88</v>
      </c>
      <c r="F24" s="28" t="n">
        <v>97.44</v>
      </c>
      <c r="G24" s="28" t="n">
        <v>1.72</v>
      </c>
      <c r="H24" s="21" t="n">
        <v>372</v>
      </c>
    </row>
    <row r="25" customFormat="false" ht="18.75" hidden="false" customHeight="true" outlineLevel="0" collapsed="false">
      <c r="A25" s="22" t="s">
        <v>39</v>
      </c>
      <c r="B25" s="27" t="s">
        <v>64</v>
      </c>
      <c r="C25" s="28" t="n">
        <v>3.3</v>
      </c>
      <c r="D25" s="28" t="n">
        <v>0.6</v>
      </c>
      <c r="E25" s="28" t="n">
        <v>16.7</v>
      </c>
      <c r="F25" s="28" t="n">
        <v>84.8</v>
      </c>
      <c r="G25" s="28" t="n">
        <v>0</v>
      </c>
      <c r="H25" s="50"/>
    </row>
    <row r="26" customFormat="false" ht="15.75" hidden="false" customHeight="false" outlineLevel="0" collapsed="false">
      <c r="A26" s="30" t="s">
        <v>40</v>
      </c>
      <c r="B26" s="31"/>
      <c r="C26" s="32" t="n">
        <f aca="false">SUM(C19:C25)</f>
        <v>20.91</v>
      </c>
      <c r="D26" s="32" t="n">
        <f aca="false">SUM(D19:D25)</f>
        <v>16.37</v>
      </c>
      <c r="E26" s="32" t="n">
        <f aca="false">SUM(E19:E25)</f>
        <v>87.13</v>
      </c>
      <c r="F26" s="32" t="n">
        <f aca="false">SUM(F19:F25)</f>
        <v>563.34</v>
      </c>
      <c r="G26" s="32" t="n">
        <f aca="false">SUM(G19:G25)</f>
        <v>14.49</v>
      </c>
      <c r="H26" s="32"/>
    </row>
    <row r="27" customFormat="false" ht="15.75" hidden="false" customHeight="false" outlineLevel="0" collapsed="false">
      <c r="A27" s="39" t="s">
        <v>65</v>
      </c>
      <c r="B27" s="51" t="n">
        <v>50</v>
      </c>
      <c r="C27" s="41"/>
      <c r="D27" s="41"/>
      <c r="E27" s="41"/>
      <c r="F27" s="41"/>
      <c r="G27" s="41"/>
      <c r="H27" s="62"/>
    </row>
    <row r="28" customFormat="false" ht="15.75" hidden="false" customHeight="true" outlineLevel="0" collapsed="false">
      <c r="A28" s="68" t="s">
        <v>42</v>
      </c>
      <c r="B28" s="68"/>
      <c r="C28" s="68"/>
      <c r="D28" s="68"/>
      <c r="E28" s="68"/>
      <c r="F28" s="68"/>
      <c r="G28" s="68"/>
      <c r="H28" s="68"/>
    </row>
    <row r="29" customFormat="false" ht="18.75" hidden="false" customHeight="false" outlineLevel="0" collapsed="false">
      <c r="A29" s="22" t="s">
        <v>147</v>
      </c>
      <c r="B29" s="27" t="s">
        <v>36</v>
      </c>
      <c r="C29" s="28" t="n">
        <v>17.49</v>
      </c>
      <c r="D29" s="28" t="n">
        <v>15.43</v>
      </c>
      <c r="E29" s="28" t="n">
        <v>35.67</v>
      </c>
      <c r="F29" s="28" t="n">
        <v>336.08</v>
      </c>
      <c r="G29" s="28" t="n">
        <v>1.09</v>
      </c>
      <c r="H29" s="21" t="n">
        <v>238</v>
      </c>
    </row>
    <row r="30" customFormat="false" ht="18.75" hidden="false" customHeight="false" outlineLevel="0" collapsed="false">
      <c r="A30" s="22" t="s">
        <v>97</v>
      </c>
      <c r="B30" s="27" t="n">
        <v>20</v>
      </c>
      <c r="C30" s="28" t="n">
        <v>0.14</v>
      </c>
      <c r="D30" s="28" t="n">
        <v>0.16</v>
      </c>
      <c r="E30" s="28" t="n">
        <v>11.12</v>
      </c>
      <c r="F30" s="28" t="n">
        <v>65.6</v>
      </c>
      <c r="G30" s="28" t="n">
        <v>0.1</v>
      </c>
      <c r="H30" s="21" t="n">
        <v>140</v>
      </c>
    </row>
    <row r="31" customFormat="false" ht="18.75" hidden="false" customHeight="true" outlineLevel="0" collapsed="false">
      <c r="A31" s="26" t="s">
        <v>69</v>
      </c>
      <c r="B31" s="27" t="s">
        <v>17</v>
      </c>
      <c r="C31" s="28" t="n">
        <v>0.06</v>
      </c>
      <c r="D31" s="28" t="n">
        <v>0.02</v>
      </c>
      <c r="E31" s="28" t="n">
        <v>9.99</v>
      </c>
      <c r="F31" s="28" t="n">
        <v>40.36</v>
      </c>
      <c r="G31" s="28" t="n">
        <v>0.03</v>
      </c>
      <c r="H31" s="21" t="n">
        <v>392</v>
      </c>
    </row>
    <row r="32" customFormat="false" ht="18.75" hidden="false" customHeight="false" outlineLevel="0" collapsed="false">
      <c r="A32" s="22" t="s">
        <v>27</v>
      </c>
      <c r="B32" s="27" t="s">
        <v>110</v>
      </c>
      <c r="C32" s="28" t="n">
        <v>3.04</v>
      </c>
      <c r="D32" s="28" t="n">
        <v>0.32</v>
      </c>
      <c r="E32" s="28" t="n">
        <v>19.44</v>
      </c>
      <c r="F32" s="28" t="n">
        <v>92.8</v>
      </c>
      <c r="G32" s="28" t="n">
        <v>3.86</v>
      </c>
      <c r="H32" s="21"/>
    </row>
    <row r="33" customFormat="false" ht="18.75" hidden="false" customHeight="true" outlineLevel="0" collapsed="false">
      <c r="A33" s="22" t="s">
        <v>111</v>
      </c>
      <c r="B33" s="34" t="n">
        <v>100</v>
      </c>
      <c r="C33" s="28" t="n">
        <v>0.9</v>
      </c>
      <c r="D33" s="28" t="n">
        <v>0.2</v>
      </c>
      <c r="E33" s="28" t="n">
        <v>23.07</v>
      </c>
      <c r="F33" s="28" t="n">
        <v>97.48</v>
      </c>
      <c r="G33" s="28" t="n">
        <v>60</v>
      </c>
      <c r="H33" s="21" t="n">
        <v>712</v>
      </c>
    </row>
    <row r="34" customFormat="false" ht="15.75" hidden="false" customHeight="false" outlineLevel="0" collapsed="false">
      <c r="A34" s="30" t="s">
        <v>48</v>
      </c>
      <c r="B34" s="31"/>
      <c r="C34" s="32" t="n">
        <f aca="false">SUM(C29:C33)</f>
        <v>21.63</v>
      </c>
      <c r="D34" s="32" t="n">
        <f aca="false">SUM(D29:D33)</f>
        <v>16.13</v>
      </c>
      <c r="E34" s="32" t="n">
        <f aca="false">SUM(E29:E33)</f>
        <v>99.29</v>
      </c>
      <c r="F34" s="32" t="n">
        <f aca="false">SUM(F29:F33)</f>
        <v>632.32</v>
      </c>
      <c r="G34" s="32" t="n">
        <f aca="false">SUM(G29:G33)</f>
        <v>65.08</v>
      </c>
      <c r="H34" s="32"/>
    </row>
    <row r="35" customFormat="false" ht="18" hidden="false" customHeight="false" outlineLevel="0" collapsed="false">
      <c r="A35" s="44" t="s">
        <v>49</v>
      </c>
      <c r="B35" s="45"/>
      <c r="C35" s="46" t="n">
        <f aca="false">C13+C17+C26+C34</f>
        <v>59.46</v>
      </c>
      <c r="D35" s="46" t="n">
        <f aca="false">D13+D17+D26+D34</f>
        <v>50.62</v>
      </c>
      <c r="E35" s="46" t="n">
        <f aca="false">E13+E17+E26+E34</f>
        <v>269.64</v>
      </c>
      <c r="F35" s="46" t="n">
        <f aca="false">F13+F17+F26+F34</f>
        <v>1800.84</v>
      </c>
      <c r="G35" s="46" t="n">
        <f aca="false">G13+G17+G26+G34</f>
        <v>111.14</v>
      </c>
      <c r="H35" s="32"/>
    </row>
    <row r="36" customFormat="false" ht="15" hidden="false" customHeight="false" outlineLevel="0" collapsed="false">
      <c r="B36" s="47"/>
      <c r="C36" s="47"/>
      <c r="D36" s="47"/>
      <c r="E36" s="47"/>
      <c r="F36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.75" hidden="false" customHeight="tru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  <row r="648" customFormat="false" ht="15" hidden="false" customHeight="false" outlineLevel="0" collapsed="false">
      <c r="B648" s="47"/>
      <c r="C648" s="47"/>
      <c r="D648" s="47"/>
      <c r="E648" s="47"/>
      <c r="F648" s="47"/>
    </row>
    <row r="649" customFormat="false" ht="15" hidden="false" customHeight="false" outlineLevel="0" collapsed="false">
      <c r="B649" s="47"/>
      <c r="C649" s="47"/>
      <c r="D649" s="47"/>
      <c r="E649" s="47"/>
      <c r="F649" s="47"/>
    </row>
    <row r="650" customFormat="false" ht="15" hidden="false" customHeight="false" outlineLevel="0" collapsed="false">
      <c r="B650" s="47"/>
      <c r="C650" s="47"/>
      <c r="D650" s="47"/>
      <c r="E650" s="47"/>
      <c r="F650" s="47"/>
    </row>
    <row r="651" customFormat="false" ht="15" hidden="false" customHeight="false" outlineLevel="0" collapsed="false">
      <c r="B651" s="47"/>
      <c r="C651" s="47"/>
      <c r="D651" s="47"/>
      <c r="E651" s="47"/>
      <c r="F651" s="47"/>
    </row>
    <row r="652" customFormat="false" ht="15" hidden="false" customHeight="false" outlineLevel="0" collapsed="false">
      <c r="B652" s="47"/>
      <c r="C652" s="47"/>
      <c r="D652" s="47"/>
      <c r="E652" s="47"/>
      <c r="F652" s="47"/>
    </row>
    <row r="653" customFormat="false" ht="15" hidden="false" customHeight="false" outlineLevel="0" collapsed="false">
      <c r="B653" s="47"/>
      <c r="C653" s="47"/>
      <c r="D653" s="47"/>
      <c r="E653" s="47"/>
      <c r="F653" s="47"/>
    </row>
    <row r="654" customFormat="false" ht="15" hidden="false" customHeight="false" outlineLevel="0" collapsed="false">
      <c r="B654" s="47"/>
      <c r="C654" s="47"/>
      <c r="D654" s="47"/>
      <c r="E654" s="47"/>
      <c r="F654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8:H18"/>
    <mergeCell ref="A28:H28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2T08:53:01Z</cp:lastPrinted>
  <dcterms:modified xsi:type="dcterms:W3CDTF">2022-03-03T09:08:48Z</dcterms:modified>
  <cp:revision>0</cp:revision>
  <dc:subject/>
  <dc:title/>
</cp:coreProperties>
</file>